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7. melléklet a       /2012 (      ) önkormányzati rendelethez</t>
  </si>
  <si>
    <t xml:space="preserve">Ászár Község Önkormányzat költségvetési szerveinek </t>
  </si>
  <si>
    <t xml:space="preserve">2011. évi kiadásai és foglalkoztatotti létszáma </t>
  </si>
  <si>
    <t xml:space="preserve">ezer forintban</t>
  </si>
  <si>
    <t xml:space="preserve">%</t>
  </si>
  <si>
    <t xml:space="preserve">fő</t>
  </si>
  <si>
    <t xml:space="preserve">sor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Megnevezés</t>
  </si>
  <si>
    <t xml:space="preserve">Előirányzat</t>
  </si>
  <si>
    <t xml:space="preserve">Teljesítés</t>
  </si>
  <si>
    <t xml:space="preserve">Létszám</t>
  </si>
  <si>
    <t xml:space="preserve">eredeti</t>
  </si>
  <si>
    <t xml:space="preserve">módosított</t>
  </si>
  <si>
    <t xml:space="preserve">összege</t>
  </si>
  <si>
    <t xml:space="preserve">%-a</t>
  </si>
  <si>
    <t xml:space="preserve">Polgármesteri Hivatal</t>
  </si>
  <si>
    <t xml:space="preserve">1. Személyi juttatások</t>
  </si>
  <si>
    <t xml:space="preserve">Önkormányzati igazgatási feladatok</t>
  </si>
  <si>
    <t xml:space="preserve">Önkormányzati jogalkotás</t>
  </si>
  <si>
    <t xml:space="preserve">Város- és községgazdálkodás</t>
  </si>
  <si>
    <t xml:space="preserve">Család- és nővédelmi eü.gondozás</t>
  </si>
  <si>
    <t xml:space="preserve">Könyvtári szolgáltatás</t>
  </si>
  <si>
    <t xml:space="preserve">Szociális étkeztetés</t>
  </si>
  <si>
    <t xml:space="preserve">Egyéb betegségmegelőzési ellátás</t>
  </si>
  <si>
    <t xml:space="preserve">Országos,területi választás</t>
  </si>
  <si>
    <t xml:space="preserve">Közcélú,közhasznú,közmunka foglalk.</t>
  </si>
  <si>
    <t xml:space="preserve">Közművelődési intézmények</t>
  </si>
  <si>
    <t xml:space="preserve">Személyi juttatások összesen</t>
  </si>
  <si>
    <t xml:space="preserve">2. Munkaadókat terhelő járulékok</t>
  </si>
  <si>
    <t xml:space="preserve">Rendszeres szociális ellátás</t>
  </si>
  <si>
    <t xml:space="preserve">Munkaadókat terhelő járulék össz.</t>
  </si>
  <si>
    <t xml:space="preserve">3. Dologi kiadások,adók,dijak</t>
  </si>
  <si>
    <t xml:space="preserve">Önkorm.igazgatási feladatok</t>
  </si>
  <si>
    <t xml:space="preserve">Zölterületek kezelése</t>
  </si>
  <si>
    <t xml:space="preserve">Köztemető</t>
  </si>
  <si>
    <t xml:space="preserve">Közvilágitás</t>
  </si>
  <si>
    <t xml:space="preserve">Család-és nővédelmi eü.gondozás</t>
  </si>
  <si>
    <t xml:space="preserve">Sportlétesitmények működtetése</t>
  </si>
  <si>
    <t xml:space="preserve">Cafeteria kifizetői adója</t>
  </si>
  <si>
    <t xml:space="preserve">Dologi kiadás összesen</t>
  </si>
  <si>
    <t xml:space="preserve">4. Pénzeszköz átadások</t>
  </si>
  <si>
    <t xml:space="preserve">Államháztartáson belülre</t>
  </si>
  <si>
    <t xml:space="preserve">Többc.Kist.Társ.működési kiadás</t>
  </si>
  <si>
    <t xml:space="preserve">Államháztartáson kivülre</t>
  </si>
  <si>
    <t xml:space="preserve">Non-profit szervezetek támogatása</t>
  </si>
  <si>
    <t xml:space="preserve">Szemétszállitás hátralékosok</t>
  </si>
  <si>
    <t xml:space="preserve">Beruh.célú peszk.átad.háztart.(Közműfejl)</t>
  </si>
  <si>
    <t xml:space="preserve">Pénzeszközátadás összesen</t>
  </si>
  <si>
    <t xml:space="preserve">5. Társadalom és szociálpol.jutt.</t>
  </si>
  <si>
    <t xml:space="preserve">Rendszeres szociális pénzbeli ellátás</t>
  </si>
  <si>
    <t xml:space="preserve">Eseti pénzbeli ellátások</t>
  </si>
  <si>
    <t xml:space="preserve">Eseti pénzbeni gyermekvéd.ellátás</t>
  </si>
  <si>
    <t xml:space="preserve">Társadalom- és szociálpol.jutt.össz.</t>
  </si>
  <si>
    <t xml:space="preserve">Hiteltörlesztés</t>
  </si>
  <si>
    <t xml:space="preserve">Finanszírozás kiadásai</t>
  </si>
  <si>
    <t xml:space="preserve">Tartalék összesen</t>
  </si>
  <si>
    <t xml:space="preserve">6. Felhalmozási,felújitási kiadások</t>
  </si>
  <si>
    <t xml:space="preserve">Felújitások</t>
  </si>
  <si>
    <t xml:space="preserve">Beruházások</t>
  </si>
  <si>
    <t xml:space="preserve">Felhalmozási, felújitási kiad. Össz.</t>
  </si>
  <si>
    <t xml:space="preserve">Polg.Hivatal KIADÁS mindösszesen</t>
  </si>
  <si>
    <t xml:space="preserve">II. Családi napközi</t>
  </si>
  <si>
    <t xml:space="preserve">3. Dologi kiadások</t>
  </si>
  <si>
    <t xml:space="preserve">4. Cafeteria kifiz. Adója</t>
  </si>
  <si>
    <t xml:space="preserve">4.Beruházási kiadások</t>
  </si>
  <si>
    <t xml:space="preserve">Családi napközi kiadások összesen:</t>
  </si>
  <si>
    <t xml:space="preserve">Költségvetési szervek összesen</t>
  </si>
  <si>
    <t xml:space="preserve">CK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56"/>
    <col collapsed="false" customWidth="true" hidden="false" outlineLevel="0" max="7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3" t="s">
        <v>3</v>
      </c>
      <c r="D5" s="3"/>
      <c r="E5" s="3"/>
      <c r="F5" s="3" t="s">
        <v>4</v>
      </c>
      <c r="G5" s="3" t="s">
        <v>5</v>
      </c>
    </row>
    <row r="6" customFormat="false" ht="13.5" hidden="false" customHeight="fals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6" t="s">
        <v>12</v>
      </c>
    </row>
    <row r="7" customFormat="false" ht="12.75" hidden="false" customHeight="true" outlineLevel="0" collapsed="false">
      <c r="A7" s="4"/>
      <c r="B7" s="7" t="s">
        <v>13</v>
      </c>
      <c r="C7" s="8" t="s">
        <v>14</v>
      </c>
      <c r="D7" s="8"/>
      <c r="E7" s="8" t="s">
        <v>15</v>
      </c>
      <c r="F7" s="8"/>
      <c r="G7" s="9" t="s">
        <v>16</v>
      </c>
    </row>
    <row r="8" customFormat="false" ht="13.5" hidden="false" customHeight="false" outlineLevel="0" collapsed="false">
      <c r="A8" s="4"/>
      <c r="B8" s="7"/>
      <c r="C8" s="10" t="s">
        <v>17</v>
      </c>
      <c r="D8" s="9" t="s">
        <v>18</v>
      </c>
      <c r="E8" s="10" t="s">
        <v>19</v>
      </c>
      <c r="F8" s="9" t="s">
        <v>20</v>
      </c>
      <c r="G8" s="9"/>
    </row>
    <row r="9" customFormat="false" ht="13.5" hidden="false" customHeight="false" outlineLevel="0" collapsed="false">
      <c r="A9" s="11"/>
      <c r="B9" s="12" t="s">
        <v>21</v>
      </c>
      <c r="C9" s="11"/>
      <c r="D9" s="11"/>
      <c r="E9" s="11"/>
      <c r="F9" s="11"/>
      <c r="G9" s="11"/>
    </row>
    <row r="10" customFormat="false" ht="13.5" hidden="false" customHeight="false" outlineLevel="0" collapsed="false">
      <c r="A10" s="3" t="n">
        <v>1</v>
      </c>
      <c r="B10" s="13" t="s">
        <v>22</v>
      </c>
      <c r="C10" s="14"/>
      <c r="D10" s="15"/>
      <c r="E10" s="14"/>
      <c r="F10" s="16"/>
      <c r="G10" s="17"/>
      <c r="I10" s="18"/>
      <c r="J10" s="18"/>
      <c r="K10" s="18"/>
      <c r="L10" s="18"/>
    </row>
    <row r="11" customFormat="false" ht="12.75" hidden="false" customHeight="false" outlineLevel="0" collapsed="false">
      <c r="A11" s="19" t="n">
        <f aca="false">A10+1</f>
        <v>2</v>
      </c>
      <c r="B11" s="20" t="s">
        <v>23</v>
      </c>
      <c r="C11" s="21" t="n">
        <v>18823</v>
      </c>
      <c r="D11" s="22" t="n">
        <v>23046</v>
      </c>
      <c r="E11" s="21" t="n">
        <v>22890</v>
      </c>
      <c r="F11" s="23" t="n">
        <f aca="false">E11/D11</f>
        <v>0.993230929445457</v>
      </c>
      <c r="G11" s="24" t="n">
        <v>5</v>
      </c>
      <c r="I11" s="25"/>
      <c r="J11" s="25"/>
      <c r="K11" s="18"/>
      <c r="L11" s="18"/>
    </row>
    <row r="12" customFormat="false" ht="12.75" hidden="false" customHeight="false" outlineLevel="0" collapsed="false">
      <c r="A12" s="26" t="n">
        <f aca="false">A11+1</f>
        <v>3</v>
      </c>
      <c r="B12" s="27" t="s">
        <v>24</v>
      </c>
      <c r="C12" s="28" t="n">
        <v>4048</v>
      </c>
      <c r="D12" s="29" t="n">
        <v>4048</v>
      </c>
      <c r="E12" s="28" t="n">
        <v>3992</v>
      </c>
      <c r="F12" s="30" t="n">
        <f aca="false">E12/D12</f>
        <v>0.986166007905138</v>
      </c>
      <c r="G12" s="31"/>
      <c r="I12" s="25"/>
      <c r="J12" s="25"/>
      <c r="K12" s="18"/>
      <c r="L12" s="18"/>
    </row>
    <row r="13" customFormat="false" ht="12.75" hidden="false" customHeight="false" outlineLevel="0" collapsed="false">
      <c r="A13" s="26" t="n">
        <f aca="false">A12+1</f>
        <v>4</v>
      </c>
      <c r="B13" s="27" t="s">
        <v>25</v>
      </c>
      <c r="C13" s="28" t="n">
        <v>10522</v>
      </c>
      <c r="D13" s="29" t="n">
        <v>11124</v>
      </c>
      <c r="E13" s="28" t="n">
        <v>8521</v>
      </c>
      <c r="F13" s="30" t="n">
        <f aca="false">E13/D13</f>
        <v>0.766001438331535</v>
      </c>
      <c r="G13" s="31" t="n">
        <v>6</v>
      </c>
      <c r="I13" s="32"/>
      <c r="J13" s="32"/>
      <c r="K13" s="18"/>
      <c r="L13" s="18"/>
    </row>
    <row r="14" customFormat="false" ht="12.75" hidden="false" customHeight="false" outlineLevel="0" collapsed="false">
      <c r="A14" s="26" t="n">
        <f aca="false">A13+1</f>
        <v>5</v>
      </c>
      <c r="B14" s="27" t="s">
        <v>26</v>
      </c>
      <c r="C14" s="28" t="n">
        <v>2068</v>
      </c>
      <c r="D14" s="29" t="n">
        <v>2068</v>
      </c>
      <c r="E14" s="28" t="n">
        <v>1868</v>
      </c>
      <c r="F14" s="30" t="n">
        <f aca="false">E14/D14</f>
        <v>0.903288201160542</v>
      </c>
      <c r="G14" s="31" t="n">
        <v>1</v>
      </c>
      <c r="I14" s="18"/>
      <c r="J14" s="18"/>
      <c r="K14" s="18"/>
      <c r="L14" s="18"/>
    </row>
    <row r="15" customFormat="false" ht="12.75" hidden="false" customHeight="false" outlineLevel="0" collapsed="false">
      <c r="A15" s="26" t="n">
        <f aca="false">A14+1</f>
        <v>6</v>
      </c>
      <c r="B15" s="27" t="s">
        <v>27</v>
      </c>
      <c r="C15" s="28" t="n">
        <v>2056</v>
      </c>
      <c r="D15" s="29" t="n">
        <v>2056</v>
      </c>
      <c r="E15" s="28" t="n">
        <v>1584</v>
      </c>
      <c r="F15" s="30" t="n">
        <f aca="false">E15/D15</f>
        <v>0.770428015564202</v>
      </c>
      <c r="G15" s="31" t="n">
        <v>1</v>
      </c>
      <c r="I15" s="18"/>
      <c r="J15" s="18"/>
      <c r="K15" s="18"/>
      <c r="L15" s="18"/>
    </row>
    <row r="16" customFormat="false" ht="12.75" hidden="false" customHeight="false" outlineLevel="0" collapsed="false">
      <c r="A16" s="26" t="n">
        <f aca="false">A15+1</f>
        <v>7</v>
      </c>
      <c r="B16" s="27" t="s">
        <v>28</v>
      </c>
      <c r="C16" s="28" t="n">
        <v>570</v>
      </c>
      <c r="D16" s="29" t="n">
        <v>570</v>
      </c>
      <c r="E16" s="28" t="n">
        <v>565</v>
      </c>
      <c r="F16" s="30" t="n">
        <f aca="false">E16/D16</f>
        <v>0.991228070175439</v>
      </c>
      <c r="G16" s="31" t="n">
        <v>1</v>
      </c>
      <c r="I16" s="18"/>
      <c r="J16" s="18"/>
      <c r="K16" s="18"/>
      <c r="L16" s="18"/>
    </row>
    <row r="17" customFormat="false" ht="12.75" hidden="false" customHeight="false" outlineLevel="0" collapsed="false">
      <c r="A17" s="26" t="n">
        <f aca="false">A16+1</f>
        <v>8</v>
      </c>
      <c r="B17" s="27" t="s">
        <v>29</v>
      </c>
      <c r="C17" s="28" t="n">
        <v>999</v>
      </c>
      <c r="D17" s="29" t="n">
        <v>999</v>
      </c>
      <c r="E17" s="28" t="n">
        <v>998</v>
      </c>
      <c r="F17" s="30" t="n">
        <f aca="false">E17/D17</f>
        <v>0.998998998998999</v>
      </c>
      <c r="G17" s="31" t="n">
        <v>1</v>
      </c>
      <c r="I17" s="18"/>
      <c r="J17" s="18"/>
      <c r="K17" s="18"/>
      <c r="L17" s="18"/>
    </row>
    <row r="18" customFormat="false" ht="12.75" hidden="false" customHeight="false" outlineLevel="0" collapsed="false">
      <c r="A18" s="26" t="n">
        <f aca="false">A17+1</f>
        <v>9</v>
      </c>
      <c r="B18" s="27" t="s">
        <v>30</v>
      </c>
      <c r="C18" s="28" t="n">
        <v>15</v>
      </c>
      <c r="D18" s="29" t="n">
        <v>15</v>
      </c>
      <c r="E18" s="28" t="n">
        <v>15</v>
      </c>
      <c r="F18" s="30" t="n">
        <f aca="false">E18/D18</f>
        <v>1</v>
      </c>
      <c r="G18" s="31"/>
      <c r="I18" s="18"/>
      <c r="J18" s="18"/>
      <c r="K18" s="18"/>
      <c r="L18" s="18"/>
    </row>
    <row r="19" customFormat="false" ht="12.75" hidden="false" customHeight="false" outlineLevel="0" collapsed="false">
      <c r="A19" s="26" t="n">
        <f aca="false">A18+1</f>
        <v>10</v>
      </c>
      <c r="B19" s="27" t="s">
        <v>31</v>
      </c>
      <c r="C19" s="28"/>
      <c r="D19" s="29"/>
      <c r="E19" s="28" t="n">
        <v>1632</v>
      </c>
      <c r="F19" s="30"/>
      <c r="G19" s="31" t="n">
        <v>3</v>
      </c>
      <c r="I19" s="18"/>
      <c r="J19" s="18"/>
      <c r="K19" s="18"/>
      <c r="L19" s="18"/>
    </row>
    <row r="20" customFormat="false" ht="13.5" hidden="false" customHeight="false" outlineLevel="0" collapsed="false">
      <c r="A20" s="26" t="n">
        <f aca="false">A19+1</f>
        <v>11</v>
      </c>
      <c r="B20" s="33" t="s">
        <v>32</v>
      </c>
      <c r="C20" s="34"/>
      <c r="D20" s="35"/>
      <c r="E20" s="34" t="n">
        <v>630</v>
      </c>
      <c r="F20" s="36"/>
      <c r="G20" s="37"/>
      <c r="I20" s="18"/>
      <c r="J20" s="18"/>
      <c r="K20" s="18"/>
      <c r="L20" s="18"/>
    </row>
    <row r="21" customFormat="false" ht="13.5" hidden="false" customHeight="false" outlineLevel="0" collapsed="false">
      <c r="A21" s="26" t="n">
        <f aca="false">A20+1</f>
        <v>12</v>
      </c>
      <c r="B21" s="38" t="s">
        <v>33</v>
      </c>
      <c r="C21" s="39" t="n">
        <f aca="false">SUM(C11:C20)</f>
        <v>39101</v>
      </c>
      <c r="D21" s="39" t="n">
        <f aca="false">SUM(D11:D20)</f>
        <v>43926</v>
      </c>
      <c r="E21" s="39" t="n">
        <f aca="false">SUM(E11:E20)</f>
        <v>42695</v>
      </c>
      <c r="F21" s="40" t="n">
        <f aca="false">E21/D21</f>
        <v>0.971975595319401</v>
      </c>
      <c r="G21" s="41" t="n">
        <f aca="false">SUM(G11:G20)</f>
        <v>18</v>
      </c>
      <c r="I21" s="18"/>
      <c r="J21" s="18"/>
      <c r="K21" s="18"/>
      <c r="L21" s="18"/>
    </row>
    <row r="22" customFormat="false" ht="13.5" hidden="false" customHeight="false" outlineLevel="0" collapsed="false">
      <c r="A22" s="26" t="n">
        <f aca="false">A21+1</f>
        <v>13</v>
      </c>
      <c r="B22" s="42" t="s">
        <v>34</v>
      </c>
      <c r="C22" s="43"/>
      <c r="D22" s="43"/>
      <c r="E22" s="44"/>
      <c r="F22" s="45"/>
      <c r="G22" s="42"/>
      <c r="I22" s="18"/>
      <c r="J22" s="18"/>
      <c r="K22" s="18"/>
      <c r="L22" s="18"/>
    </row>
    <row r="23" customFormat="false" ht="12.75" hidden="false" customHeight="false" outlineLevel="0" collapsed="false">
      <c r="A23" s="26" t="n">
        <f aca="false">A22+1</f>
        <v>14</v>
      </c>
      <c r="B23" s="20" t="s">
        <v>23</v>
      </c>
      <c r="C23" s="21" t="n">
        <v>4758</v>
      </c>
      <c r="D23" s="46" t="n">
        <v>5778</v>
      </c>
      <c r="E23" s="21" t="n">
        <v>5915</v>
      </c>
      <c r="F23" s="23" t="n">
        <f aca="false">E23/D23</f>
        <v>1.02371062651436</v>
      </c>
      <c r="G23" s="47"/>
      <c r="I23" s="25"/>
      <c r="J23" s="25"/>
      <c r="K23" s="18"/>
      <c r="L23" s="18"/>
    </row>
    <row r="24" customFormat="false" ht="12.75" hidden="false" customHeight="false" outlineLevel="0" collapsed="false">
      <c r="A24" s="26" t="n">
        <f aca="false">A23+1</f>
        <v>15</v>
      </c>
      <c r="B24" s="27" t="s">
        <v>24</v>
      </c>
      <c r="C24" s="28" t="n">
        <v>1093</v>
      </c>
      <c r="D24" s="48" t="n">
        <v>1093</v>
      </c>
      <c r="E24" s="28" t="n">
        <v>1077</v>
      </c>
      <c r="F24" s="49" t="n">
        <f aca="false">E24/D24</f>
        <v>0.985361390667887</v>
      </c>
      <c r="G24" s="50"/>
      <c r="I24" s="18"/>
      <c r="J24" s="18"/>
      <c r="K24" s="18"/>
      <c r="L24" s="18"/>
    </row>
    <row r="25" customFormat="false" ht="12.75" hidden="false" customHeight="false" outlineLevel="0" collapsed="false">
      <c r="A25" s="26" t="n">
        <f aca="false">A24+1</f>
        <v>16</v>
      </c>
      <c r="B25" s="27" t="s">
        <v>25</v>
      </c>
      <c r="C25" s="28" t="n">
        <v>2614</v>
      </c>
      <c r="D25" s="48" t="n">
        <v>2685</v>
      </c>
      <c r="E25" s="28" t="n">
        <v>2114</v>
      </c>
      <c r="F25" s="49" t="n">
        <f aca="false">E25/D25</f>
        <v>0.787337057728119</v>
      </c>
      <c r="G25" s="50"/>
      <c r="I25" s="18"/>
      <c r="J25" s="18"/>
      <c r="K25" s="18"/>
      <c r="L25" s="18"/>
    </row>
    <row r="26" customFormat="false" ht="12.75" hidden="false" customHeight="false" outlineLevel="0" collapsed="false">
      <c r="A26" s="26" t="n">
        <f aca="false">A25+1</f>
        <v>17</v>
      </c>
      <c r="B26" s="27" t="s">
        <v>26</v>
      </c>
      <c r="C26" s="28" t="n">
        <v>526</v>
      </c>
      <c r="D26" s="48" t="n">
        <v>526</v>
      </c>
      <c r="E26" s="28" t="n">
        <v>497</v>
      </c>
      <c r="F26" s="49" t="n">
        <f aca="false">E26/D26</f>
        <v>0.944866920152091</v>
      </c>
      <c r="G26" s="50"/>
      <c r="I26" s="18"/>
      <c r="J26" s="18"/>
      <c r="K26" s="18"/>
      <c r="L26" s="18"/>
    </row>
    <row r="27" customFormat="false" ht="12.75" hidden="false" customHeight="false" outlineLevel="0" collapsed="false">
      <c r="A27" s="26" t="n">
        <f aca="false">A26+1</f>
        <v>18</v>
      </c>
      <c r="B27" s="27" t="s">
        <v>28</v>
      </c>
      <c r="C27" s="28" t="n">
        <v>138</v>
      </c>
      <c r="D27" s="48" t="n">
        <v>138</v>
      </c>
      <c r="E27" s="28" t="n">
        <v>136</v>
      </c>
      <c r="F27" s="49" t="n">
        <f aca="false">E27/D27</f>
        <v>0.985507246376812</v>
      </c>
      <c r="G27" s="50"/>
      <c r="I27" s="18"/>
      <c r="J27" s="18"/>
      <c r="K27" s="18"/>
      <c r="L27" s="18"/>
    </row>
    <row r="28" customFormat="false" ht="12.75" hidden="false" customHeight="false" outlineLevel="0" collapsed="false">
      <c r="A28" s="26" t="n">
        <f aca="false">A27+1</f>
        <v>19</v>
      </c>
      <c r="B28" s="27" t="s">
        <v>27</v>
      </c>
      <c r="C28" s="28" t="n">
        <v>522</v>
      </c>
      <c r="D28" s="48" t="n">
        <v>522</v>
      </c>
      <c r="E28" s="28" t="n">
        <v>373</v>
      </c>
      <c r="F28" s="49" t="n">
        <f aca="false">E28/D28</f>
        <v>0.71455938697318</v>
      </c>
      <c r="G28" s="50"/>
      <c r="I28" s="18"/>
      <c r="J28" s="18"/>
      <c r="K28" s="18"/>
      <c r="L28" s="18"/>
    </row>
    <row r="29" customFormat="false" ht="12.75" hidden="false" customHeight="false" outlineLevel="0" collapsed="false">
      <c r="A29" s="26" t="n">
        <f aca="false">A28+1</f>
        <v>20</v>
      </c>
      <c r="B29" s="27" t="s">
        <v>35</v>
      </c>
      <c r="C29" s="28" t="n">
        <v>288</v>
      </c>
      <c r="D29" s="48" t="n">
        <v>288</v>
      </c>
      <c r="E29" s="28" t="n">
        <v>214</v>
      </c>
      <c r="F29" s="49" t="n">
        <f aca="false">E29/D29</f>
        <v>0.743055555555556</v>
      </c>
      <c r="G29" s="50"/>
      <c r="I29" s="25"/>
      <c r="J29" s="32"/>
      <c r="K29" s="32"/>
      <c r="L29" s="18"/>
    </row>
    <row r="30" customFormat="false" ht="12.75" hidden="false" customHeight="false" outlineLevel="0" collapsed="false">
      <c r="A30" s="26" t="n">
        <f aca="false">A29+1</f>
        <v>21</v>
      </c>
      <c r="B30" s="27" t="s">
        <v>29</v>
      </c>
      <c r="C30" s="28" t="n">
        <v>252</v>
      </c>
      <c r="D30" s="48" t="n">
        <v>252</v>
      </c>
      <c r="E30" s="28" t="n">
        <v>275</v>
      </c>
      <c r="F30" s="49" t="n">
        <f aca="false">E30/D30</f>
        <v>1.09126984126984</v>
      </c>
      <c r="G30" s="50"/>
      <c r="I30" s="18"/>
      <c r="J30" s="18"/>
      <c r="K30" s="18"/>
      <c r="L30" s="18"/>
    </row>
    <row r="31" customFormat="false" ht="12.75" hidden="false" customHeight="false" outlineLevel="0" collapsed="false">
      <c r="A31" s="26" t="n">
        <f aca="false">A30+1</f>
        <v>22</v>
      </c>
      <c r="B31" s="27" t="s">
        <v>30</v>
      </c>
      <c r="C31" s="28" t="n">
        <v>5</v>
      </c>
      <c r="D31" s="48" t="n">
        <v>5</v>
      </c>
      <c r="E31" s="28" t="n">
        <v>4</v>
      </c>
      <c r="F31" s="30" t="n">
        <f aca="false">E31/D31</f>
        <v>0.8</v>
      </c>
      <c r="G31" s="50"/>
    </row>
    <row r="32" customFormat="false" ht="12.75" hidden="false" customHeight="false" outlineLevel="0" collapsed="false">
      <c r="A32" s="26" t="n">
        <f aca="false">A31+1</f>
        <v>23</v>
      </c>
      <c r="B32" s="27" t="s">
        <v>31</v>
      </c>
      <c r="C32" s="28"/>
      <c r="D32" s="48"/>
      <c r="E32" s="28" t="n">
        <v>226</v>
      </c>
      <c r="F32" s="30"/>
      <c r="G32" s="50"/>
    </row>
    <row r="33" customFormat="false" ht="13.5" hidden="false" customHeight="false" outlineLevel="0" collapsed="false">
      <c r="A33" s="26" t="n">
        <f aca="false">A32+1</f>
        <v>24</v>
      </c>
      <c r="B33" s="33" t="s">
        <v>32</v>
      </c>
      <c r="C33" s="34"/>
      <c r="D33" s="51"/>
      <c r="E33" s="34" t="n">
        <v>157</v>
      </c>
      <c r="F33" s="36"/>
      <c r="G33" s="52"/>
    </row>
    <row r="34" customFormat="false" ht="13.5" hidden="false" customHeight="false" outlineLevel="0" collapsed="false">
      <c r="A34" s="26" t="n">
        <f aca="false">A33+1</f>
        <v>25</v>
      </c>
      <c r="B34" s="38" t="s">
        <v>36</v>
      </c>
      <c r="C34" s="39" t="n">
        <f aca="false">SUM(C23:C33)</f>
        <v>10196</v>
      </c>
      <c r="D34" s="39" t="n">
        <f aca="false">SUM(D23:D33)</f>
        <v>11287</v>
      </c>
      <c r="E34" s="39" t="n">
        <f aca="false">SUM(E23:E33)</f>
        <v>10988</v>
      </c>
      <c r="F34" s="40" t="n">
        <f aca="false">E34/D34</f>
        <v>0.973509347036414</v>
      </c>
      <c r="G34" s="53"/>
    </row>
    <row r="35" customFormat="false" ht="12.75" hidden="false" customHeight="false" outlineLevel="0" collapsed="false">
      <c r="A35" s="26" t="n">
        <f aca="false">A34+1</f>
        <v>26</v>
      </c>
      <c r="B35" s="54" t="s">
        <v>37</v>
      </c>
      <c r="C35" s="55"/>
      <c r="D35" s="55"/>
      <c r="E35" s="55"/>
      <c r="F35" s="56"/>
      <c r="G35" s="57"/>
    </row>
    <row r="36" customFormat="false" ht="12.75" hidden="false" customHeight="false" outlineLevel="0" collapsed="false">
      <c r="A36" s="58" t="n">
        <f aca="false">A35+1</f>
        <v>27</v>
      </c>
      <c r="B36" s="59" t="s">
        <v>38</v>
      </c>
      <c r="C36" s="55" t="n">
        <v>12339</v>
      </c>
      <c r="D36" s="55" t="n">
        <v>25352</v>
      </c>
      <c r="E36" s="55" t="n">
        <v>24581</v>
      </c>
      <c r="F36" s="56" t="n">
        <f aca="false">E36/D36</f>
        <v>0.96958819816977</v>
      </c>
      <c r="G36" s="59"/>
      <c r="I36" s="60"/>
    </row>
    <row r="37" customFormat="false" ht="12.75" hidden="false" customHeight="false" outlineLevel="0" collapsed="false">
      <c r="A37" s="58" t="n">
        <f aca="false">A36+1</f>
        <v>28</v>
      </c>
      <c r="B37" s="59" t="s">
        <v>25</v>
      </c>
      <c r="C37" s="61" t="n">
        <v>3724</v>
      </c>
      <c r="D37" s="61" t="n">
        <v>3969</v>
      </c>
      <c r="E37" s="61" t="n">
        <v>2936</v>
      </c>
      <c r="F37" s="56" t="n">
        <f aca="false">E37/D37</f>
        <v>0.739732930209121</v>
      </c>
      <c r="G37" s="59"/>
      <c r="I37" s="60"/>
    </row>
    <row r="38" customFormat="false" ht="12.75" hidden="false" customHeight="false" outlineLevel="0" collapsed="false">
      <c r="A38" s="58" t="n">
        <f aca="false">A37+1</f>
        <v>29</v>
      </c>
      <c r="B38" s="59" t="s">
        <v>39</v>
      </c>
      <c r="C38" s="61" t="n">
        <v>875</v>
      </c>
      <c r="D38" s="61" t="n">
        <v>875</v>
      </c>
      <c r="E38" s="61" t="n">
        <v>911</v>
      </c>
      <c r="F38" s="56" t="n">
        <f aca="false">E38/D38</f>
        <v>1.04114285714286</v>
      </c>
      <c r="G38" s="59"/>
      <c r="I38" s="60"/>
    </row>
    <row r="39" customFormat="false" ht="12.75" hidden="false" customHeight="false" outlineLevel="0" collapsed="false">
      <c r="A39" s="58" t="n">
        <f aca="false">A38+1</f>
        <v>30</v>
      </c>
      <c r="B39" s="59" t="s">
        <v>40</v>
      </c>
      <c r="C39" s="61" t="n">
        <v>313</v>
      </c>
      <c r="D39" s="61" t="n">
        <v>313</v>
      </c>
      <c r="E39" s="61" t="n">
        <v>265</v>
      </c>
      <c r="F39" s="56" t="n">
        <f aca="false">E39/D39</f>
        <v>0.846645367412141</v>
      </c>
      <c r="G39" s="59"/>
      <c r="I39" s="60"/>
      <c r="J39" s="0" t="n">
        <v>397</v>
      </c>
    </row>
    <row r="40" customFormat="false" ht="12.75" hidden="false" customHeight="false" outlineLevel="0" collapsed="false">
      <c r="A40" s="58" t="n">
        <f aca="false">A39+1</f>
        <v>31</v>
      </c>
      <c r="B40" s="59" t="s">
        <v>41</v>
      </c>
      <c r="C40" s="61" t="n">
        <v>4125</v>
      </c>
      <c r="D40" s="61" t="n">
        <v>4125</v>
      </c>
      <c r="E40" s="61" t="n">
        <v>3965</v>
      </c>
      <c r="F40" s="56" t="n">
        <f aca="false">E40/D40</f>
        <v>0.961212121212121</v>
      </c>
      <c r="G40" s="59"/>
      <c r="I40" s="60"/>
      <c r="J40" s="0" t="n">
        <v>-14</v>
      </c>
    </row>
    <row r="41" customFormat="false" ht="12.75" hidden="false" customHeight="false" outlineLevel="0" collapsed="false">
      <c r="A41" s="58" t="n">
        <f aca="false">A40+1</f>
        <v>32</v>
      </c>
      <c r="B41" s="59" t="s">
        <v>42</v>
      </c>
      <c r="C41" s="61" t="n">
        <v>725</v>
      </c>
      <c r="D41" s="61" t="n">
        <v>725</v>
      </c>
      <c r="E41" s="61" t="n">
        <v>390</v>
      </c>
      <c r="F41" s="56" t="n">
        <f aca="false">E41/D41</f>
        <v>0.537931034482759</v>
      </c>
      <c r="G41" s="59"/>
      <c r="I41" s="60"/>
    </row>
    <row r="42" customFormat="false" ht="12.75" hidden="false" customHeight="false" outlineLevel="0" collapsed="false">
      <c r="A42" s="58" t="n">
        <f aca="false">A41+1</f>
        <v>33</v>
      </c>
      <c r="B42" s="59" t="s">
        <v>28</v>
      </c>
      <c r="C42" s="61" t="n">
        <v>2775</v>
      </c>
      <c r="D42" s="61" t="n">
        <v>2775</v>
      </c>
      <c r="E42" s="61" t="n">
        <v>2309</v>
      </c>
      <c r="F42" s="56" t="n">
        <f aca="false">E42/D42</f>
        <v>0.832072072072072</v>
      </c>
      <c r="G42" s="59"/>
      <c r="I42" s="60"/>
      <c r="J42" s="0" t="n">
        <f aca="false">SUM(J39:J41)</f>
        <v>383</v>
      </c>
    </row>
    <row r="43" customFormat="false" ht="12.75" hidden="false" customHeight="false" outlineLevel="0" collapsed="false">
      <c r="A43" s="58" t="n">
        <f aca="false">A42+1</f>
        <v>34</v>
      </c>
      <c r="B43" s="59" t="s">
        <v>29</v>
      </c>
      <c r="C43" s="61" t="n">
        <v>338</v>
      </c>
      <c r="D43" s="61" t="n">
        <v>438</v>
      </c>
      <c r="E43" s="61" t="n">
        <v>971</v>
      </c>
      <c r="F43" s="56" t="n">
        <f aca="false">E43/D43</f>
        <v>2.21689497716895</v>
      </c>
      <c r="G43" s="59"/>
      <c r="I43" s="60"/>
    </row>
    <row r="44" customFormat="false" ht="12.75" hidden="false" customHeight="false" outlineLevel="0" collapsed="false">
      <c r="A44" s="58" t="n">
        <f aca="false">A43+1</f>
        <v>35</v>
      </c>
      <c r="B44" s="59" t="s">
        <v>43</v>
      </c>
      <c r="C44" s="61" t="n">
        <v>173</v>
      </c>
      <c r="D44" s="61" t="n">
        <v>173</v>
      </c>
      <c r="E44" s="61" t="n">
        <v>170</v>
      </c>
      <c r="F44" s="56" t="n">
        <f aca="false">E44/D44</f>
        <v>0.982658959537572</v>
      </c>
      <c r="G44" s="59"/>
      <c r="I44" s="60"/>
    </row>
    <row r="45" customFormat="false" ht="12.75" hidden="false" customHeight="false" outlineLevel="0" collapsed="false">
      <c r="A45" s="58" t="n">
        <f aca="false">A44+1</f>
        <v>36</v>
      </c>
      <c r="B45" s="59" t="s">
        <v>27</v>
      </c>
      <c r="C45" s="61" t="n">
        <v>2749</v>
      </c>
      <c r="D45" s="61" t="n">
        <v>3249</v>
      </c>
      <c r="E45" s="61" t="n">
        <v>956</v>
      </c>
      <c r="F45" s="56" t="n">
        <f aca="false">E45/D45</f>
        <v>0.294244382887042</v>
      </c>
      <c r="G45" s="59"/>
      <c r="I45" s="60"/>
      <c r="J45" s="62"/>
      <c r="K45" s="18"/>
      <c r="L45" s="18"/>
    </row>
    <row r="46" customFormat="false" ht="12.75" hidden="false" customHeight="false" outlineLevel="0" collapsed="false">
      <c r="A46" s="58" t="n">
        <f aca="false">A45+1</f>
        <v>37</v>
      </c>
      <c r="B46" s="59" t="s">
        <v>32</v>
      </c>
      <c r="C46" s="61"/>
      <c r="D46" s="61" t="n">
        <v>830</v>
      </c>
      <c r="E46" s="61" t="n">
        <v>2770</v>
      </c>
      <c r="F46" s="56" t="n">
        <f aca="false">E46/D46</f>
        <v>3.33734939759036</v>
      </c>
      <c r="G46" s="59"/>
      <c r="I46" s="60"/>
      <c r="J46" s="62"/>
      <c r="K46" s="18"/>
      <c r="L46" s="18"/>
    </row>
    <row r="47" customFormat="false" ht="12.75" hidden="false" customHeight="false" outlineLevel="0" collapsed="false">
      <c r="A47" s="58" t="n">
        <f aca="false">A46+1</f>
        <v>38</v>
      </c>
      <c r="B47" s="59" t="s">
        <v>30</v>
      </c>
      <c r="C47" s="61" t="n">
        <v>2</v>
      </c>
      <c r="D47" s="61" t="n">
        <v>2</v>
      </c>
      <c r="E47" s="61" t="n">
        <v>3</v>
      </c>
      <c r="F47" s="56" t="n">
        <f aca="false">E47/D47</f>
        <v>1.5</v>
      </c>
      <c r="G47" s="59"/>
      <c r="I47" s="60"/>
      <c r="J47" s="62"/>
      <c r="K47" s="18"/>
      <c r="L47" s="18"/>
    </row>
    <row r="48" customFormat="false" ht="13.5" hidden="false" customHeight="false" outlineLevel="0" collapsed="false">
      <c r="A48" s="58" t="n">
        <f aca="false">A47+1</f>
        <v>39</v>
      </c>
      <c r="B48" s="59" t="s">
        <v>44</v>
      </c>
      <c r="C48" s="61" t="n">
        <v>383</v>
      </c>
      <c r="D48" s="61" t="n">
        <v>387</v>
      </c>
      <c r="E48" s="61" t="n">
        <v>397</v>
      </c>
      <c r="F48" s="63" t="n">
        <f aca="false">E48/D48</f>
        <v>1.02583979328165</v>
      </c>
      <c r="G48" s="59"/>
      <c r="I48" s="60"/>
      <c r="J48" s="32"/>
      <c r="K48" s="18"/>
      <c r="L48" s="18"/>
    </row>
    <row r="49" customFormat="false" ht="13.5" hidden="false" customHeight="false" outlineLevel="0" collapsed="false">
      <c r="A49" s="58" t="n">
        <f aca="false">A48+1</f>
        <v>40</v>
      </c>
      <c r="B49" s="64" t="s">
        <v>45</v>
      </c>
      <c r="C49" s="65" t="n">
        <f aca="false">SUM(C36:C48)</f>
        <v>28521</v>
      </c>
      <c r="D49" s="65" t="n">
        <f aca="false">SUM(D36:D48)</f>
        <v>43213</v>
      </c>
      <c r="E49" s="65" t="n">
        <f aca="false">SUM(E36:E48)</f>
        <v>40624</v>
      </c>
      <c r="F49" s="66" t="n">
        <f aca="false">E49/D49</f>
        <v>0.940087473676903</v>
      </c>
      <c r="G49" s="67"/>
      <c r="I49" s="60"/>
      <c r="J49" s="18"/>
      <c r="K49" s="18"/>
      <c r="L49" s="18"/>
    </row>
    <row r="50" customFormat="false" ht="12.75" hidden="false" customHeight="false" outlineLevel="0" collapsed="false">
      <c r="A50" s="58" t="n">
        <f aca="false">A49+1</f>
        <v>41</v>
      </c>
      <c r="B50" s="68" t="s">
        <v>46</v>
      </c>
      <c r="C50" s="69"/>
      <c r="D50" s="69"/>
      <c r="E50" s="69" t="n">
        <v>40623</v>
      </c>
      <c r="F50" s="56"/>
      <c r="G50" s="70"/>
      <c r="I50" s="18"/>
      <c r="J50" s="18"/>
      <c r="K50" s="18"/>
      <c r="L50" s="18"/>
    </row>
    <row r="51" customFormat="false" ht="12.75" hidden="false" customHeight="false" outlineLevel="0" collapsed="false">
      <c r="A51" s="58" t="n">
        <f aca="false">A50+1</f>
        <v>42</v>
      </c>
      <c r="B51" s="58" t="s">
        <v>47</v>
      </c>
      <c r="C51" s="71"/>
      <c r="D51" s="71"/>
      <c r="E51" s="71"/>
      <c r="F51" s="56"/>
      <c r="G51" s="72"/>
      <c r="I51" s="18"/>
      <c r="J51" s="18"/>
      <c r="K51" s="18"/>
      <c r="L51" s="18"/>
    </row>
    <row r="52" customFormat="false" ht="12.75" hidden="false" customHeight="false" outlineLevel="0" collapsed="false">
      <c r="A52" s="58" t="n">
        <f aca="false">A51+1</f>
        <v>43</v>
      </c>
      <c r="B52" s="72" t="s">
        <v>48</v>
      </c>
      <c r="C52" s="71" t="n">
        <v>46414</v>
      </c>
      <c r="D52" s="71" t="n">
        <v>58354</v>
      </c>
      <c r="E52" s="71" t="n">
        <v>50335</v>
      </c>
      <c r="F52" s="56" t="n">
        <f aca="false">E52/D52</f>
        <v>0.862580114473729</v>
      </c>
      <c r="G52" s="72"/>
      <c r="I52" s="18"/>
      <c r="J52" s="18"/>
      <c r="K52" s="18"/>
      <c r="L52" s="18"/>
    </row>
    <row r="53" customFormat="false" ht="12.75" hidden="false" customHeight="false" outlineLevel="0" collapsed="false">
      <c r="A53" s="58" t="n">
        <f aca="false">A52+1</f>
        <v>44</v>
      </c>
      <c r="B53" s="58" t="s">
        <v>49</v>
      </c>
      <c r="C53" s="71"/>
      <c r="D53" s="71"/>
      <c r="E53" s="71"/>
      <c r="F53" s="56"/>
      <c r="G53" s="72"/>
      <c r="I53" s="18"/>
      <c r="J53" s="18"/>
      <c r="K53" s="18"/>
      <c r="L53" s="18"/>
    </row>
    <row r="54" customFormat="false" ht="12.75" hidden="false" customHeight="false" outlineLevel="0" collapsed="false">
      <c r="A54" s="58" t="n">
        <f aca="false">A53+1</f>
        <v>45</v>
      </c>
      <c r="B54" s="72" t="s">
        <v>50</v>
      </c>
      <c r="C54" s="71" t="n">
        <v>7665</v>
      </c>
      <c r="D54" s="71" t="n">
        <v>7665</v>
      </c>
      <c r="E54" s="71" t="n">
        <v>6438</v>
      </c>
      <c r="F54" s="56" t="n">
        <f aca="false">E54/D54</f>
        <v>0.839921722113503</v>
      </c>
      <c r="G54" s="72"/>
      <c r="I54" s="18"/>
      <c r="J54" s="18"/>
      <c r="K54" s="18"/>
      <c r="L54" s="18"/>
    </row>
    <row r="55" customFormat="false" ht="12.75" hidden="false" customHeight="false" outlineLevel="0" collapsed="false">
      <c r="A55" s="58" t="n">
        <f aca="false">A54+1</f>
        <v>46</v>
      </c>
      <c r="B55" s="72" t="s">
        <v>51</v>
      </c>
      <c r="C55" s="71" t="n">
        <v>1200</v>
      </c>
      <c r="D55" s="71" t="n">
        <v>1200</v>
      </c>
      <c r="E55" s="71" t="n">
        <v>1460</v>
      </c>
      <c r="F55" s="56" t="n">
        <f aca="false">E55/D55</f>
        <v>1.21666666666667</v>
      </c>
      <c r="G55" s="72"/>
      <c r="I55" s="18"/>
      <c r="J55" s="18"/>
      <c r="K55" s="18"/>
      <c r="L55" s="18"/>
    </row>
    <row r="56" customFormat="false" ht="13.5" hidden="false" customHeight="false" outlineLevel="0" collapsed="false">
      <c r="A56" s="58" t="n">
        <f aca="false">A55+1</f>
        <v>47</v>
      </c>
      <c r="B56" s="73" t="s">
        <v>52</v>
      </c>
      <c r="C56" s="74"/>
      <c r="D56" s="74" t="n">
        <v>1074</v>
      </c>
      <c r="E56" s="74" t="n">
        <v>1074</v>
      </c>
      <c r="F56" s="45" t="n">
        <f aca="false">E56/D56</f>
        <v>1</v>
      </c>
      <c r="G56" s="73"/>
      <c r="I56" s="18"/>
      <c r="J56" s="18"/>
      <c r="K56" s="18"/>
      <c r="L56" s="18"/>
    </row>
    <row r="57" customFormat="false" ht="13.5" hidden="false" customHeight="false" outlineLevel="0" collapsed="false">
      <c r="A57" s="58" t="n">
        <f aca="false">A56+1</f>
        <v>48</v>
      </c>
      <c r="B57" s="75" t="s">
        <v>53</v>
      </c>
      <c r="C57" s="76" t="n">
        <f aca="false">SUM(C52:C56)</f>
        <v>55279</v>
      </c>
      <c r="D57" s="77" t="n">
        <f aca="false">SUM(D52:D56)</f>
        <v>68293</v>
      </c>
      <c r="E57" s="77" t="n">
        <f aca="false">SUM(E52:E56)</f>
        <v>59307</v>
      </c>
      <c r="F57" s="66" t="n">
        <f aca="false">E57/D57</f>
        <v>0.868419896621909</v>
      </c>
      <c r="G57" s="67"/>
      <c r="I57" s="18"/>
      <c r="J57" s="18"/>
      <c r="K57" s="18"/>
      <c r="L57" s="18"/>
    </row>
    <row r="58" customFormat="false" ht="13.5" hidden="false" customHeight="false" outlineLevel="0" collapsed="false">
      <c r="A58" s="58" t="n">
        <f aca="false">A57+1</f>
        <v>49</v>
      </c>
      <c r="B58" s="78" t="s">
        <v>54</v>
      </c>
      <c r="C58" s="79"/>
      <c r="D58" s="79"/>
      <c r="E58" s="79"/>
      <c r="F58" s="45"/>
      <c r="G58" s="80"/>
      <c r="I58" s="32" t="n">
        <f aca="false">C57-C58</f>
        <v>55279</v>
      </c>
      <c r="J58" s="32" t="n">
        <f aca="false">D57-D58</f>
        <v>68293</v>
      </c>
      <c r="K58" s="32" t="n">
        <f aca="false">E57-E58</f>
        <v>59307</v>
      </c>
      <c r="L58" s="18"/>
    </row>
    <row r="59" customFormat="false" ht="12.75" hidden="false" customHeight="false" outlineLevel="0" collapsed="false">
      <c r="A59" s="26" t="n">
        <f aca="false">A58+1</f>
        <v>50</v>
      </c>
      <c r="B59" s="81" t="s">
        <v>55</v>
      </c>
      <c r="C59" s="82" t="n">
        <v>3230</v>
      </c>
      <c r="D59" s="83" t="n">
        <v>3230</v>
      </c>
      <c r="E59" s="82" t="n">
        <v>3842</v>
      </c>
      <c r="F59" s="23" t="n">
        <f aca="false">E59/D59</f>
        <v>1.18947368421053</v>
      </c>
      <c r="G59" s="81"/>
      <c r="I59" s="18"/>
      <c r="J59" s="18"/>
      <c r="K59" s="32"/>
      <c r="L59" s="18"/>
    </row>
    <row r="60" customFormat="false" ht="12.75" hidden="false" customHeight="false" outlineLevel="0" collapsed="false">
      <c r="A60" s="26" t="n">
        <f aca="false">A59+1</f>
        <v>51</v>
      </c>
      <c r="B60" s="84" t="s">
        <v>56</v>
      </c>
      <c r="C60" s="85" t="n">
        <v>990</v>
      </c>
      <c r="D60" s="86" t="n">
        <v>1015</v>
      </c>
      <c r="E60" s="85" t="n">
        <v>610</v>
      </c>
      <c r="F60" s="49" t="n">
        <f aca="false">E60/D60</f>
        <v>0.600985221674877</v>
      </c>
      <c r="G60" s="84"/>
      <c r="I60" s="18"/>
      <c r="J60" s="18"/>
      <c r="K60" s="18"/>
      <c r="L60" s="18"/>
    </row>
    <row r="61" customFormat="false" ht="13.5" hidden="false" customHeight="false" outlineLevel="0" collapsed="false">
      <c r="A61" s="26" t="n">
        <f aca="false">A60+1</f>
        <v>52</v>
      </c>
      <c r="B61" s="87" t="s">
        <v>57</v>
      </c>
      <c r="C61" s="88" t="n">
        <v>1280</v>
      </c>
      <c r="D61" s="89" t="n">
        <v>1280</v>
      </c>
      <c r="E61" s="88" t="n">
        <v>320</v>
      </c>
      <c r="F61" s="40" t="n">
        <f aca="false">E61/D61</f>
        <v>0.25</v>
      </c>
      <c r="G61" s="87"/>
      <c r="I61" s="18"/>
      <c r="J61" s="18"/>
      <c r="K61" s="18"/>
      <c r="L61" s="18"/>
    </row>
    <row r="62" customFormat="false" ht="13.5" hidden="false" customHeight="false" outlineLevel="0" collapsed="false">
      <c r="A62" s="58" t="n">
        <f aca="false">A61+1</f>
        <v>53</v>
      </c>
      <c r="B62" s="90" t="s">
        <v>58</v>
      </c>
      <c r="C62" s="91" t="n">
        <f aca="false">SUM(C59:C61)</f>
        <v>5500</v>
      </c>
      <c r="D62" s="92" t="n">
        <f aca="false">SUM(D59:D61)</f>
        <v>5525</v>
      </c>
      <c r="E62" s="92" t="n">
        <f aca="false">SUM(E59:E61)</f>
        <v>4772</v>
      </c>
      <c r="F62" s="66" t="n">
        <f aca="false">E62/D62</f>
        <v>0.863710407239819</v>
      </c>
      <c r="G62" s="67"/>
      <c r="I62" s="18"/>
      <c r="J62" s="18" t="n">
        <v>1198455</v>
      </c>
      <c r="K62" s="18"/>
      <c r="L62" s="18"/>
    </row>
    <row r="63" customFormat="false" ht="13.5" hidden="false" customHeight="false" outlineLevel="0" collapsed="false">
      <c r="A63" s="58" t="n">
        <f aca="false">A62+1</f>
        <v>54</v>
      </c>
      <c r="B63" s="93" t="s">
        <v>59</v>
      </c>
      <c r="C63" s="91" t="n">
        <v>2024</v>
      </c>
      <c r="D63" s="92" t="n">
        <v>2024</v>
      </c>
      <c r="E63" s="94" t="n">
        <v>2024</v>
      </c>
      <c r="F63" s="66" t="n">
        <f aca="false">E63/D63</f>
        <v>1</v>
      </c>
      <c r="G63" s="93"/>
      <c r="I63" s="18"/>
      <c r="J63" s="18"/>
      <c r="K63" s="18"/>
      <c r="L63" s="18"/>
    </row>
    <row r="64" customFormat="false" ht="13.5" hidden="false" customHeight="false" outlineLevel="0" collapsed="false">
      <c r="A64" s="58" t="n">
        <f aca="false">A63+1</f>
        <v>55</v>
      </c>
      <c r="B64" s="95" t="s">
        <v>60</v>
      </c>
      <c r="C64" s="91"/>
      <c r="D64" s="92"/>
      <c r="E64" s="94" t="n">
        <v>11974</v>
      </c>
      <c r="F64" s="66"/>
      <c r="G64" s="96"/>
      <c r="I64" s="18"/>
      <c r="J64" s="18"/>
      <c r="K64" s="18"/>
      <c r="L64" s="18"/>
    </row>
    <row r="65" customFormat="false" ht="13.5" hidden="false" customHeight="false" outlineLevel="0" collapsed="false">
      <c r="A65" s="58" t="n">
        <f aca="false">A64+1</f>
        <v>56</v>
      </c>
      <c r="B65" s="93" t="s">
        <v>61</v>
      </c>
      <c r="C65" s="97" t="n">
        <v>20044</v>
      </c>
      <c r="D65" s="98" t="n">
        <v>40625</v>
      </c>
      <c r="E65" s="94"/>
      <c r="F65" s="66" t="n">
        <f aca="false">E65/D65</f>
        <v>0</v>
      </c>
      <c r="G65" s="93"/>
      <c r="I65" s="18"/>
      <c r="J65" s="18"/>
      <c r="K65" s="18"/>
      <c r="L65" s="18"/>
    </row>
    <row r="66" customFormat="false" ht="13.5" hidden="false" customHeight="false" outlineLevel="0" collapsed="false">
      <c r="A66" s="58" t="n">
        <f aca="false">A65+1</f>
        <v>57</v>
      </c>
      <c r="B66" s="78" t="s">
        <v>62</v>
      </c>
      <c r="C66" s="79"/>
      <c r="D66" s="79"/>
      <c r="E66" s="79"/>
      <c r="F66" s="45"/>
      <c r="G66" s="80"/>
      <c r="I66" s="18"/>
      <c r="J66" s="18"/>
      <c r="K66" s="18"/>
      <c r="L66" s="18"/>
    </row>
    <row r="67" customFormat="false" ht="12.75" hidden="false" customHeight="false" outlineLevel="0" collapsed="false">
      <c r="A67" s="26" t="n">
        <f aca="false">A66+1</f>
        <v>58</v>
      </c>
      <c r="B67" s="20" t="s">
        <v>63</v>
      </c>
      <c r="C67" s="99" t="n">
        <v>73000</v>
      </c>
      <c r="D67" s="100" t="n">
        <v>80283</v>
      </c>
      <c r="E67" s="99" t="n">
        <v>71132</v>
      </c>
      <c r="F67" s="23" t="n">
        <f aca="false">E67/D67</f>
        <v>0.886015719392649</v>
      </c>
      <c r="G67" s="20"/>
      <c r="I67" s="18"/>
      <c r="J67" s="18"/>
      <c r="K67" s="18"/>
      <c r="L67" s="18"/>
    </row>
    <row r="68" customFormat="false" ht="13.5" hidden="false" customHeight="false" outlineLevel="0" collapsed="false">
      <c r="A68" s="26" t="n">
        <f aca="false">A67+1</f>
        <v>59</v>
      </c>
      <c r="B68" s="33" t="s">
        <v>64</v>
      </c>
      <c r="C68" s="101" t="n">
        <v>900</v>
      </c>
      <c r="D68" s="102" t="n">
        <v>18350</v>
      </c>
      <c r="E68" s="101" t="n">
        <v>10468</v>
      </c>
      <c r="F68" s="40" t="n">
        <f aca="false">E68/D68</f>
        <v>0.570463215258856</v>
      </c>
      <c r="G68" s="33"/>
      <c r="I68" s="62"/>
      <c r="J68" s="18"/>
      <c r="K68" s="18"/>
      <c r="L68" s="18"/>
    </row>
    <row r="69" customFormat="false" ht="13.5" hidden="false" customHeight="false" outlineLevel="0" collapsed="false">
      <c r="A69" s="58" t="n">
        <f aca="false">A68+1</f>
        <v>60</v>
      </c>
      <c r="B69" s="103" t="s">
        <v>65</v>
      </c>
      <c r="C69" s="91" t="n">
        <f aca="false">SUM(C67:C68)</f>
        <v>73900</v>
      </c>
      <c r="D69" s="92" t="n">
        <f aca="false">SUM(D67:D68)</f>
        <v>98633</v>
      </c>
      <c r="E69" s="92" t="n">
        <f aca="false">SUM(E67:E68)</f>
        <v>81600</v>
      </c>
      <c r="F69" s="66" t="n">
        <f aca="false">E69/D69</f>
        <v>0.827309318382286</v>
      </c>
      <c r="G69" s="104"/>
      <c r="I69" s="18"/>
      <c r="J69" s="18"/>
      <c r="K69" s="18"/>
      <c r="L69" s="18"/>
    </row>
    <row r="70" customFormat="false" ht="13.5" hidden="false" customHeight="false" outlineLevel="0" collapsed="false">
      <c r="A70" s="58" t="n">
        <f aca="false">A69+1</f>
        <v>61</v>
      </c>
      <c r="B70" s="105" t="s">
        <v>66</v>
      </c>
      <c r="C70" s="106" t="n">
        <f aca="false">C21+C34+C49+C57+C62+C63+C65+C69</f>
        <v>234565</v>
      </c>
      <c r="D70" s="107" t="n">
        <f aca="false">D21+D34+D49+D57+D62+D63+D65+D69</f>
        <v>313526</v>
      </c>
      <c r="E70" s="107" t="n">
        <f aca="false">E21+E34+E49+E57+E62+E63+E65+E69+E64</f>
        <v>253984</v>
      </c>
      <c r="F70" s="108" t="n">
        <f aca="false">E70/D70</f>
        <v>0.810089115416265</v>
      </c>
      <c r="G70" s="109"/>
      <c r="I70" s="18"/>
      <c r="J70" s="18"/>
      <c r="K70" s="18"/>
      <c r="L70" s="18"/>
    </row>
    <row r="71" customFormat="false" ht="11.25" hidden="false" customHeight="true" outlineLevel="0" collapsed="false">
      <c r="A71" s="110"/>
      <c r="B71" s="111"/>
      <c r="C71" s="111"/>
      <c r="D71" s="111"/>
      <c r="E71" s="111"/>
      <c r="F71" s="112"/>
      <c r="G71" s="2"/>
      <c r="I71" s="32"/>
      <c r="J71" s="18"/>
      <c r="K71" s="18"/>
      <c r="L71" s="18"/>
    </row>
    <row r="72" customFormat="false" ht="13.5" hidden="false" customHeight="false" outlineLevel="0" collapsed="false">
      <c r="A72" s="3" t="n">
        <f aca="false">A70+1</f>
        <v>62</v>
      </c>
      <c r="B72" s="113" t="s">
        <v>67</v>
      </c>
      <c r="C72" s="111"/>
      <c r="D72" s="111"/>
      <c r="E72" s="111"/>
      <c r="F72" s="45"/>
      <c r="G72" s="111"/>
      <c r="I72" s="18"/>
      <c r="J72" s="18"/>
      <c r="K72" s="18"/>
      <c r="L72" s="18"/>
    </row>
    <row r="73" customFormat="false" ht="12.75" hidden="false" customHeight="false" outlineLevel="0" collapsed="false">
      <c r="A73" s="3" t="n">
        <f aca="false">A72+1</f>
        <v>63</v>
      </c>
      <c r="B73" s="114" t="s">
        <v>22</v>
      </c>
      <c r="C73" s="21" t="n">
        <v>1336</v>
      </c>
      <c r="D73" s="22" t="n">
        <v>1643</v>
      </c>
      <c r="E73" s="21" t="n">
        <v>1549</v>
      </c>
      <c r="F73" s="115" t="n">
        <f aca="false">E73/D73</f>
        <v>0.942787583688375</v>
      </c>
      <c r="G73" s="47" t="n">
        <v>1</v>
      </c>
      <c r="I73" s="32"/>
      <c r="J73" s="18"/>
      <c r="K73" s="32"/>
      <c r="L73" s="18"/>
    </row>
    <row r="74" customFormat="false" ht="12.75" hidden="false" customHeight="false" outlineLevel="0" collapsed="false">
      <c r="A74" s="3" t="n">
        <f aca="false">A72+1</f>
        <v>63</v>
      </c>
      <c r="B74" s="116" t="s">
        <v>34</v>
      </c>
      <c r="C74" s="28" t="n">
        <v>361</v>
      </c>
      <c r="D74" s="29" t="n">
        <v>345</v>
      </c>
      <c r="E74" s="28" t="n">
        <v>383</v>
      </c>
      <c r="F74" s="117" t="n">
        <f aca="false">E74/D74</f>
        <v>1.11014492753623</v>
      </c>
      <c r="G74" s="27"/>
      <c r="I74" s="18"/>
      <c r="J74" s="18"/>
      <c r="K74" s="18"/>
      <c r="L74" s="18"/>
    </row>
    <row r="75" customFormat="false" ht="12.75" hidden="false" customHeight="false" outlineLevel="0" collapsed="false">
      <c r="A75" s="3" t="n">
        <f aca="false">A73+1</f>
        <v>64</v>
      </c>
      <c r="B75" s="116" t="s">
        <v>68</v>
      </c>
      <c r="C75" s="118" t="n">
        <v>2988</v>
      </c>
      <c r="D75" s="119" t="n">
        <v>2969</v>
      </c>
      <c r="E75" s="118" t="n">
        <v>1532</v>
      </c>
      <c r="F75" s="117" t="n">
        <f aca="false">E75/D75</f>
        <v>0.515998652745032</v>
      </c>
      <c r="G75" s="27"/>
      <c r="I75" s="18"/>
      <c r="J75" s="18"/>
      <c r="K75" s="18"/>
      <c r="L75" s="18"/>
    </row>
    <row r="76" customFormat="false" ht="12.75" hidden="false" customHeight="false" outlineLevel="0" collapsed="false">
      <c r="A76" s="3"/>
      <c r="B76" s="120" t="s">
        <v>69</v>
      </c>
      <c r="C76" s="121"/>
      <c r="D76" s="122" t="n">
        <v>17</v>
      </c>
      <c r="E76" s="121"/>
      <c r="F76" s="123"/>
      <c r="G76" s="124"/>
      <c r="I76" s="18"/>
      <c r="J76" s="18"/>
      <c r="K76" s="18"/>
      <c r="L76" s="18"/>
    </row>
    <row r="77" customFormat="false" ht="13.5" hidden="false" customHeight="false" outlineLevel="0" collapsed="false">
      <c r="A77" s="3" t="n">
        <f aca="false">A74+1</f>
        <v>64</v>
      </c>
      <c r="B77" s="125" t="s">
        <v>70</v>
      </c>
      <c r="C77" s="101"/>
      <c r="D77" s="126"/>
      <c r="E77" s="101" t="n">
        <v>235</v>
      </c>
      <c r="F77" s="127"/>
      <c r="G77" s="33"/>
      <c r="I77" s="18"/>
      <c r="J77" s="18"/>
      <c r="K77" s="18"/>
      <c r="L77" s="18"/>
    </row>
    <row r="78" customFormat="false" ht="13.5" hidden="false" customHeight="false" outlineLevel="0" collapsed="false">
      <c r="A78" s="3" t="n">
        <f aca="false">A75+1</f>
        <v>65</v>
      </c>
      <c r="B78" s="128" t="s">
        <v>71</v>
      </c>
      <c r="C78" s="129" t="n">
        <f aca="false">SUM(C73:C77)</f>
        <v>4685</v>
      </c>
      <c r="D78" s="129" t="n">
        <f aca="false">SUM(D73:D77)</f>
        <v>4974</v>
      </c>
      <c r="E78" s="129" t="n">
        <f aca="false">SUM(E73:E77)</f>
        <v>3699</v>
      </c>
      <c r="F78" s="130" t="n">
        <f aca="false">E78/D78</f>
        <v>0.743667068757539</v>
      </c>
      <c r="G78" s="131" t="n">
        <v>1</v>
      </c>
      <c r="I78" s="18"/>
      <c r="J78" s="18"/>
      <c r="K78" s="18"/>
      <c r="L78" s="18"/>
    </row>
    <row r="79" customFormat="false" ht="15" hidden="false" customHeight="true" outlineLevel="0" collapsed="false">
      <c r="A79" s="58"/>
      <c r="B79" s="132"/>
      <c r="C79" s="132"/>
      <c r="D79" s="132"/>
      <c r="E79" s="133"/>
      <c r="F79" s="112"/>
      <c r="G79" s="133"/>
      <c r="I79" s="18"/>
      <c r="J79" s="18"/>
      <c r="K79" s="18"/>
      <c r="L79" s="18"/>
    </row>
    <row r="80" customFormat="false" ht="13.5" hidden="false" customHeight="false" outlineLevel="0" collapsed="false">
      <c r="A80" s="58" t="n">
        <f aca="false">A78+1</f>
        <v>66</v>
      </c>
      <c r="B80" s="134" t="s">
        <v>72</v>
      </c>
      <c r="C80" s="135" t="n">
        <f aca="false">C70+C78</f>
        <v>239250</v>
      </c>
      <c r="D80" s="135" t="n">
        <f aca="false">D70+D78</f>
        <v>318500</v>
      </c>
      <c r="E80" s="135" t="n">
        <f aca="false">E70+E78</f>
        <v>257683</v>
      </c>
      <c r="F80" s="136" t="n">
        <f aca="false">E80/D80</f>
        <v>0.80905180533752</v>
      </c>
      <c r="G80" s="137" t="n">
        <f aca="false">G21+G78</f>
        <v>19</v>
      </c>
      <c r="I80" s="18"/>
      <c r="J80" s="18"/>
      <c r="K80" s="18"/>
      <c r="L80" s="18"/>
    </row>
    <row r="81" customFormat="false" ht="12.75" hidden="false" customHeight="false" outlineLevel="0" collapsed="false">
      <c r="B81" s="138"/>
      <c r="C81" s="139" t="n">
        <v>239250</v>
      </c>
      <c r="D81" s="139" t="n">
        <v>318500</v>
      </c>
      <c r="E81" s="139" t="n">
        <v>257683</v>
      </c>
      <c r="F81" s="138"/>
      <c r="G81" s="138"/>
      <c r="I81" s="18"/>
      <c r="J81" s="18"/>
      <c r="K81" s="18"/>
      <c r="L81" s="18"/>
    </row>
    <row r="82" customFormat="false" ht="12.75" hidden="false" customHeight="false" outlineLevel="0" collapsed="false">
      <c r="B82" s="140" t="s">
        <v>73</v>
      </c>
      <c r="C82" s="0" t="n">
        <v>526</v>
      </c>
      <c r="D82" s="0" t="n">
        <v>611</v>
      </c>
      <c r="E82" s="0" t="n">
        <v>798</v>
      </c>
      <c r="I82" s="18"/>
      <c r="J82" s="18"/>
      <c r="K82" s="18"/>
      <c r="L82" s="18"/>
    </row>
    <row r="83" customFormat="false" ht="12.75" hidden="false" customHeight="false" outlineLevel="0" collapsed="false">
      <c r="B83" s="140" t="s">
        <v>73</v>
      </c>
      <c r="C83" s="0" t="n">
        <v>40</v>
      </c>
      <c r="D83" s="0" t="n">
        <v>40</v>
      </c>
      <c r="I83" s="18"/>
      <c r="J83" s="32"/>
      <c r="K83" s="18"/>
      <c r="L83" s="18"/>
    </row>
    <row r="84" customFormat="false" ht="12.75" hidden="false" customHeight="false" outlineLevel="0" collapsed="false">
      <c r="C84" s="141" t="n">
        <f aca="false">SUM(C82:C83)</f>
        <v>566</v>
      </c>
      <c r="D84" s="141" t="n">
        <f aca="false">SUM(D82:D83)</f>
        <v>651</v>
      </c>
      <c r="E84" s="141" t="n">
        <f aca="false">SUM(E82:E83)</f>
        <v>798</v>
      </c>
      <c r="F84" s="60"/>
      <c r="I84" s="18"/>
      <c r="J84" s="18"/>
      <c r="K84" s="18"/>
      <c r="L84" s="18"/>
    </row>
    <row r="85" customFormat="false" ht="12.75" hidden="false" customHeight="false" outlineLevel="0" collapsed="false">
      <c r="D85" s="60"/>
      <c r="E85" s="60"/>
      <c r="F85" s="60"/>
      <c r="I85" s="18"/>
      <c r="J85" s="18"/>
      <c r="K85" s="18"/>
      <c r="L85" s="18"/>
    </row>
    <row r="86" customFormat="false" ht="12.75" hidden="false" customHeight="false" outlineLevel="0" collapsed="false">
      <c r="C86" s="138"/>
      <c r="D86" s="142"/>
      <c r="E86" s="142"/>
      <c r="F86" s="60"/>
      <c r="I86" s="18"/>
      <c r="J86" s="18"/>
      <c r="K86" s="18"/>
      <c r="L86" s="18"/>
    </row>
    <row r="88" customFormat="false" ht="12.75" hidden="false" customHeight="false" outlineLevel="0" collapsed="false">
      <c r="C88" s="143" t="n">
        <v>239816</v>
      </c>
      <c r="D88" s="143" t="n">
        <v>319151</v>
      </c>
      <c r="E88" s="143" t="n">
        <v>258481</v>
      </c>
      <c r="F88" s="60"/>
      <c r="G88" s="60" t="n">
        <f aca="false">D88-D84</f>
        <v>318500</v>
      </c>
    </row>
    <row r="91" customFormat="false" ht="12.75" hidden="false" customHeight="false" outlineLevel="0" collapsed="false">
      <c r="C91" s="60" t="n">
        <f aca="false">C80+C84</f>
        <v>239816</v>
      </c>
      <c r="D91" s="60" t="n">
        <f aca="false">D80+D84</f>
        <v>319151</v>
      </c>
      <c r="E91" s="60" t="n">
        <f aca="false">E80+E84</f>
        <v>258481</v>
      </c>
    </row>
    <row r="94" customFormat="false" ht="12.75" hidden="false" customHeight="false" outlineLevel="0" collapsed="false">
      <c r="C94" s="60" t="n">
        <f aca="false">C88-C91</f>
        <v>0</v>
      </c>
      <c r="D94" s="60" t="n">
        <f aca="false">D88-D91</f>
        <v>0</v>
      </c>
      <c r="E94" s="142" t="n">
        <f aca="false">E88-E91</f>
        <v>0</v>
      </c>
    </row>
  </sheetData>
  <mergeCells count="9">
    <mergeCell ref="A1:G1"/>
    <mergeCell ref="A2:G2"/>
    <mergeCell ref="A3:G3"/>
    <mergeCell ref="C5:E5"/>
    <mergeCell ref="A6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7875" right="0.7875" top="0.945138888888889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3:36:32Z</dcterms:created>
  <dc:creator>LENTULAI JÁNOS</dc:creator>
  <dc:description/>
  <dc:language>en-US</dc:language>
  <cp:lastModifiedBy>Polgármesteri Hivatal</cp:lastModifiedBy>
  <cp:lastPrinted>2012-04-18T10:12:40Z</cp:lastPrinted>
  <dcterms:modified xsi:type="dcterms:W3CDTF">2012-04-18T10:13:22Z</dcterms:modified>
  <cp:revision>0</cp:revision>
  <dc:subject/>
  <dc:title/>
</cp:coreProperties>
</file>