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. melléklet a      /2012.(        ) önkormányzati rendelethez</t>
  </si>
  <si>
    <t xml:space="preserve">Működési célú pénzeszközátadás és szociális pénzbeli ellátások részletezése</t>
  </si>
  <si>
    <t xml:space="preserve"> forintban</t>
  </si>
  <si>
    <t xml:space="preserve">%</t>
  </si>
  <si>
    <t xml:space="preserve">Sorsz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összege</t>
  </si>
  <si>
    <t xml:space="preserve">%-a</t>
  </si>
  <si>
    <t xml:space="preserve">Többcélú kistérségi társulásnak</t>
  </si>
  <si>
    <t xml:space="preserve">Óvoda</t>
  </si>
  <si>
    <t xml:space="preserve">Iskola</t>
  </si>
  <si>
    <t xml:space="preserve">Kistérségi közös fennt.ált.isk.és óvoda</t>
  </si>
  <si>
    <t xml:space="preserve">Non-profit szervezetek támogatása</t>
  </si>
  <si>
    <t xml:space="preserve">Ászár Községért Közalapitvány tám.</t>
  </si>
  <si>
    <t xml:space="preserve">Egyéb non-profit szervezetek támog.</t>
  </si>
  <si>
    <t xml:space="preserve">Szemétszállitás hátralékosok megtér.</t>
  </si>
  <si>
    <t xml:space="preserve">Egyéb támogatás kérelemre</t>
  </si>
  <si>
    <t xml:space="preserve">Kisebbségi önkorm.pénzeszközátadása</t>
  </si>
  <si>
    <t xml:space="preserve">Működési célú pénzeszközátadás össz.</t>
  </si>
  <si>
    <t xml:space="preserve">Időskorúak járadéka</t>
  </si>
  <si>
    <t xml:space="preserve">Lakásfenntartási támogatás</t>
  </si>
  <si>
    <t xml:space="preserve">Adósságkezelési szolgálat</t>
  </si>
  <si>
    <t xml:space="preserve">Ápolási dij</t>
  </si>
  <si>
    <t xml:space="preserve">Aktiv korúak ellátása</t>
  </si>
  <si>
    <t xml:space="preserve">Átmeneti segély</t>
  </si>
  <si>
    <t xml:space="preserve">Temetési segély</t>
  </si>
  <si>
    <t xml:space="preserve">Közlekedési támogatás</t>
  </si>
  <si>
    <t xml:space="preserve">Közgyógyellátás</t>
  </si>
  <si>
    <t xml:space="preserve">Rendkivüli gyermekvédelmi támogatás</t>
  </si>
  <si>
    <t xml:space="preserve">Normatív rendsz.gyermekvéd.támogatás</t>
  </si>
  <si>
    <t xml:space="preserve">Egyszeri gyermekvédelmi támogatás</t>
  </si>
  <si>
    <t xml:space="preserve">Szociális pénzbeli ellátások összesen</t>
  </si>
  <si>
    <t xml:space="preserve">Ápolási díj járulé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6" min="3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35.25" hidden="false" customHeight="true" outlineLevel="0" collapsed="false">
      <c r="C6" s="3" t="s">
        <v>2</v>
      </c>
      <c r="D6" s="3"/>
      <c r="E6" s="3"/>
      <c r="F6" s="4" t="s">
        <v>3</v>
      </c>
    </row>
    <row r="7" customFormat="false" ht="14.2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true" outlineLevel="0" collapsed="false">
      <c r="A8" s="5"/>
      <c r="B8" s="8" t="s">
        <v>10</v>
      </c>
      <c r="C8" s="9" t="s">
        <v>11</v>
      </c>
      <c r="D8" s="9"/>
      <c r="E8" s="9" t="s">
        <v>12</v>
      </c>
      <c r="F8" s="9"/>
    </row>
    <row r="9" customFormat="false" ht="13.5" hidden="false" customHeight="false" outlineLevel="0" collapsed="false">
      <c r="A9" s="5"/>
      <c r="B9" s="8"/>
      <c r="C9" s="9" t="s">
        <v>13</v>
      </c>
      <c r="D9" s="10" t="s">
        <v>14</v>
      </c>
      <c r="E9" s="9" t="s">
        <v>15</v>
      </c>
      <c r="F9" s="9" t="s">
        <v>16</v>
      </c>
      <c r="H9" s="11"/>
    </row>
    <row r="10" customFormat="false" ht="12.75" hidden="false" customHeight="false" outlineLevel="0" collapsed="false">
      <c r="A10" s="12" t="n">
        <v>1</v>
      </c>
      <c r="B10" s="13" t="s">
        <v>17</v>
      </c>
      <c r="C10" s="14" t="n">
        <v>3000000</v>
      </c>
      <c r="D10" s="15" t="n">
        <v>3000000</v>
      </c>
      <c r="E10" s="14" t="n">
        <v>3000973</v>
      </c>
      <c r="F10" s="16" t="n">
        <f aca="false">E10/D10</f>
        <v>1.00032433333333</v>
      </c>
      <c r="G10" s="11"/>
      <c r="H10" s="11"/>
      <c r="I10" s="11"/>
      <c r="J10" s="11"/>
    </row>
    <row r="11" customFormat="false" ht="12.75" hidden="false" customHeight="false" outlineLevel="0" collapsed="false">
      <c r="A11" s="17" t="n">
        <f aca="false">A10+1</f>
        <v>2</v>
      </c>
      <c r="B11" s="18" t="s">
        <v>18</v>
      </c>
      <c r="C11" s="19" t="n">
        <v>14000000</v>
      </c>
      <c r="D11" s="20" t="n">
        <v>14000000</v>
      </c>
      <c r="E11" s="19" t="n">
        <v>12435000</v>
      </c>
      <c r="F11" s="21" t="n">
        <f aca="false">E11/D11</f>
        <v>0.888214285714286</v>
      </c>
      <c r="G11" s="22"/>
      <c r="H11" s="23"/>
      <c r="I11" s="22"/>
    </row>
    <row r="12" customFormat="false" ht="12.75" hidden="false" customHeight="false" outlineLevel="0" collapsed="false">
      <c r="A12" s="17" t="n">
        <f aca="false">A11+1</f>
        <v>3</v>
      </c>
      <c r="B12" s="18" t="s">
        <v>19</v>
      </c>
      <c r="C12" s="19" t="n">
        <v>23000000</v>
      </c>
      <c r="D12" s="20" t="n">
        <v>34940000</v>
      </c>
      <c r="E12" s="19" t="n">
        <v>27286000</v>
      </c>
      <c r="F12" s="21" t="n">
        <f aca="false">E12/D12</f>
        <v>0.780938752146537</v>
      </c>
      <c r="I12" s="24"/>
    </row>
    <row r="13" customFormat="false" ht="12.75" hidden="false" customHeight="false" outlineLevel="0" collapsed="false">
      <c r="A13" s="17" t="n">
        <f aca="false">A12+1</f>
        <v>4</v>
      </c>
      <c r="B13" s="18" t="s">
        <v>20</v>
      </c>
      <c r="C13" s="19" t="n">
        <v>6414000</v>
      </c>
      <c r="D13" s="20" t="n">
        <v>6414000</v>
      </c>
      <c r="E13" s="19" t="n">
        <v>6414000</v>
      </c>
      <c r="F13" s="21" t="n">
        <f aca="false">E13/D13</f>
        <v>1</v>
      </c>
    </row>
    <row r="14" customFormat="false" ht="12.75" hidden="false" customHeight="false" outlineLevel="0" collapsed="false">
      <c r="A14" s="17" t="n">
        <f aca="false">A13+1</f>
        <v>5</v>
      </c>
      <c r="B14" s="18" t="s">
        <v>21</v>
      </c>
      <c r="C14" s="19" t="n">
        <v>1465000</v>
      </c>
      <c r="D14" s="20" t="n">
        <v>1465000</v>
      </c>
      <c r="E14" s="19" t="n">
        <v>1465000</v>
      </c>
      <c r="F14" s="21" t="n">
        <f aca="false">E14/D14</f>
        <v>1</v>
      </c>
      <c r="H14" s="24"/>
      <c r="I14" s="24"/>
      <c r="J14" s="24"/>
    </row>
    <row r="15" customFormat="false" ht="12.75" hidden="false" customHeight="false" outlineLevel="0" collapsed="false">
      <c r="A15" s="17" t="n">
        <f aca="false">A14+1</f>
        <v>6</v>
      </c>
      <c r="B15" s="18" t="s">
        <v>22</v>
      </c>
      <c r="C15" s="25" t="n">
        <v>3000000</v>
      </c>
      <c r="D15" s="26" t="n">
        <v>3000000</v>
      </c>
      <c r="E15" s="25" t="n">
        <v>1500000</v>
      </c>
      <c r="F15" s="21" t="n">
        <f aca="false">E15/D15</f>
        <v>0.5</v>
      </c>
    </row>
    <row r="16" customFormat="false" ht="12.75" hidden="false" customHeight="false" outlineLevel="0" collapsed="false">
      <c r="A16" s="17" t="n">
        <f aca="false">A15+1</f>
        <v>7</v>
      </c>
      <c r="B16" s="18" t="s">
        <v>23</v>
      </c>
      <c r="C16" s="19" t="n">
        <v>3000000</v>
      </c>
      <c r="D16" s="20" t="n">
        <v>3000000</v>
      </c>
      <c r="E16" s="19" t="n">
        <v>2961645</v>
      </c>
      <c r="F16" s="21" t="n">
        <f aca="false">E16/D16</f>
        <v>0.987215</v>
      </c>
      <c r="G16" s="24"/>
      <c r="H16" s="24"/>
      <c r="I16" s="24"/>
    </row>
    <row r="17" customFormat="false" ht="12.75" hidden="false" customHeight="false" outlineLevel="0" collapsed="false">
      <c r="A17" s="17" t="n">
        <f aca="false">A16+1</f>
        <v>8</v>
      </c>
      <c r="B17" s="18" t="s">
        <v>24</v>
      </c>
      <c r="C17" s="19" t="n">
        <v>1200000</v>
      </c>
      <c r="D17" s="20" t="n">
        <v>1200000</v>
      </c>
      <c r="E17" s="19" t="n">
        <v>1460105</v>
      </c>
      <c r="F17" s="21" t="n">
        <f aca="false">E17/D17</f>
        <v>1.21675416666667</v>
      </c>
    </row>
    <row r="18" customFormat="false" ht="12.75" hidden="false" customHeight="false" outlineLevel="0" collapsed="false">
      <c r="A18" s="17" t="n">
        <f aca="false">A17+1</f>
        <v>9</v>
      </c>
      <c r="B18" s="18" t="s">
        <v>25</v>
      </c>
      <c r="C18" s="19" t="n">
        <v>200000</v>
      </c>
      <c r="D18" s="20" t="n">
        <v>200000</v>
      </c>
      <c r="E18" s="19" t="n">
        <v>200000</v>
      </c>
      <c r="F18" s="21" t="n">
        <f aca="false">E18/D18</f>
        <v>1</v>
      </c>
    </row>
    <row r="19" customFormat="false" ht="13.5" hidden="false" customHeight="false" outlineLevel="0" collapsed="false">
      <c r="A19" s="17" t="n">
        <f aca="false">A18+1</f>
        <v>10</v>
      </c>
      <c r="B19" s="27" t="s">
        <v>26</v>
      </c>
      <c r="C19" s="28" t="n">
        <v>40000</v>
      </c>
      <c r="D19" s="29" t="n">
        <v>40000</v>
      </c>
      <c r="E19" s="28"/>
      <c r="F19" s="30" t="n">
        <f aca="false">E19/D19</f>
        <v>0</v>
      </c>
    </row>
    <row r="20" customFormat="false" ht="13.5" hidden="false" customHeight="false" outlineLevel="0" collapsed="false">
      <c r="A20" s="17" t="n">
        <f aca="false">A19+1</f>
        <v>11</v>
      </c>
      <c r="B20" s="31" t="s">
        <v>27</v>
      </c>
      <c r="C20" s="32" t="n">
        <f aca="false">SUM(C10:C19)</f>
        <v>55319000</v>
      </c>
      <c r="D20" s="33" t="n">
        <f aca="false">SUM(D10:D19)</f>
        <v>67259000</v>
      </c>
      <c r="E20" s="34" t="n">
        <f aca="false">SUM(E10:E19)</f>
        <v>56722723</v>
      </c>
      <c r="F20" s="35" t="n">
        <f aca="false">E20/D20</f>
        <v>0.843347700679463</v>
      </c>
    </row>
    <row r="21" customFormat="false" ht="12.75" hidden="false" customHeight="false" outlineLevel="0" collapsed="false">
      <c r="A21" s="17" t="n">
        <f aca="false">A20+1</f>
        <v>12</v>
      </c>
      <c r="B21" s="13" t="s">
        <v>28</v>
      </c>
      <c r="C21" s="36" t="n">
        <v>80000</v>
      </c>
      <c r="D21" s="37" t="n">
        <v>80000</v>
      </c>
      <c r="E21" s="38"/>
      <c r="F21" s="16" t="n">
        <f aca="false">E21/D21</f>
        <v>0</v>
      </c>
    </row>
    <row r="22" customFormat="false" ht="12.75" hidden="false" customHeight="false" outlineLevel="0" collapsed="false">
      <c r="A22" s="17" t="n">
        <f aca="false">A21+1</f>
        <v>13</v>
      </c>
      <c r="B22" s="18" t="s">
        <v>29</v>
      </c>
      <c r="C22" s="39" t="n">
        <v>370000</v>
      </c>
      <c r="D22" s="40" t="n">
        <v>370000</v>
      </c>
      <c r="E22" s="25" t="n">
        <v>259050</v>
      </c>
      <c r="F22" s="21" t="n">
        <f aca="false">E22/D22</f>
        <v>0.700135135135135</v>
      </c>
      <c r="G22" s="41"/>
    </row>
    <row r="23" customFormat="false" ht="12.75" hidden="false" customHeight="false" outlineLevel="0" collapsed="false">
      <c r="A23" s="17" t="n">
        <f aca="false">A22+1</f>
        <v>14</v>
      </c>
      <c r="B23" s="18" t="s">
        <v>30</v>
      </c>
      <c r="C23" s="39" t="n">
        <v>80000</v>
      </c>
      <c r="D23" s="40" t="n">
        <v>80000</v>
      </c>
      <c r="E23" s="25"/>
      <c r="F23" s="21" t="n">
        <f aca="false">E23/D23</f>
        <v>0</v>
      </c>
      <c r="G23" s="41"/>
    </row>
    <row r="24" customFormat="false" ht="12.75" hidden="false" customHeight="false" outlineLevel="0" collapsed="false">
      <c r="A24" s="17" t="n">
        <f aca="false">A23+1</f>
        <v>15</v>
      </c>
      <c r="B24" s="18" t="s">
        <v>31</v>
      </c>
      <c r="C24" s="39" t="n">
        <v>1200000</v>
      </c>
      <c r="D24" s="40" t="n">
        <v>1200000</v>
      </c>
      <c r="E24" s="25" t="n">
        <v>987895</v>
      </c>
      <c r="F24" s="21" t="n">
        <f aca="false">E24/D24</f>
        <v>0.823245833333333</v>
      </c>
      <c r="G24" s="41"/>
    </row>
    <row r="25" customFormat="false" ht="12.75" hidden="false" customHeight="false" outlineLevel="0" collapsed="false">
      <c r="A25" s="17" t="n">
        <f aca="false">A24+1</f>
        <v>16</v>
      </c>
      <c r="B25" s="18" t="s">
        <v>32</v>
      </c>
      <c r="C25" s="39" t="n">
        <v>1500000</v>
      </c>
      <c r="D25" s="40" t="n">
        <v>1500000</v>
      </c>
      <c r="E25" s="25" t="n">
        <v>1630780</v>
      </c>
      <c r="F25" s="21" t="n">
        <f aca="false">E25/D25</f>
        <v>1.08718666666667</v>
      </c>
      <c r="G25" s="41"/>
    </row>
    <row r="26" customFormat="false" ht="12.75" hidden="false" customHeight="false" outlineLevel="0" collapsed="false">
      <c r="A26" s="17" t="n">
        <f aca="false">A25+1</f>
        <v>17</v>
      </c>
      <c r="B26" s="18" t="s">
        <v>33</v>
      </c>
      <c r="C26" s="39" t="n">
        <v>400000</v>
      </c>
      <c r="D26" s="40" t="n">
        <v>400000</v>
      </c>
      <c r="E26" s="25" t="n">
        <v>238000</v>
      </c>
      <c r="F26" s="21" t="n">
        <f aca="false">E26/D26</f>
        <v>0.595</v>
      </c>
      <c r="G26" s="41"/>
      <c r="I26" s="11"/>
    </row>
    <row r="27" customFormat="false" ht="12.75" hidden="false" customHeight="false" outlineLevel="0" collapsed="false">
      <c r="A27" s="17" t="n">
        <f aca="false">A26+1</f>
        <v>18</v>
      </c>
      <c r="B27" s="18" t="s">
        <v>34</v>
      </c>
      <c r="C27" s="39" t="n">
        <v>250000</v>
      </c>
      <c r="D27" s="40" t="n">
        <v>275000</v>
      </c>
      <c r="E27" s="25" t="n">
        <v>316000</v>
      </c>
      <c r="F27" s="21" t="n">
        <f aca="false">E27/D27</f>
        <v>1.14909090909091</v>
      </c>
      <c r="G27" s="41"/>
      <c r="I27" s="11"/>
    </row>
    <row r="28" customFormat="false" ht="12.75" hidden="false" customHeight="false" outlineLevel="0" collapsed="false">
      <c r="A28" s="17" t="n">
        <f aca="false">A27+1</f>
        <v>19</v>
      </c>
      <c r="B28" s="18" t="s">
        <v>35</v>
      </c>
      <c r="C28" s="39" t="n">
        <v>90000</v>
      </c>
      <c r="D28" s="40" t="n">
        <v>90000</v>
      </c>
      <c r="E28" s="25" t="n">
        <v>14000</v>
      </c>
      <c r="F28" s="21" t="n">
        <f aca="false">E28/D28</f>
        <v>0.155555555555556</v>
      </c>
      <c r="G28" s="41"/>
      <c r="I28" s="11"/>
    </row>
    <row r="29" customFormat="false" ht="12.75" hidden="false" customHeight="false" outlineLevel="0" collapsed="false">
      <c r="A29" s="17" t="n">
        <f aca="false">A28+1</f>
        <v>20</v>
      </c>
      <c r="B29" s="18" t="s">
        <v>36</v>
      </c>
      <c r="C29" s="39" t="n">
        <v>250000</v>
      </c>
      <c r="D29" s="40" t="n">
        <v>250000</v>
      </c>
      <c r="E29" s="25" t="n">
        <v>136728</v>
      </c>
      <c r="F29" s="21" t="n">
        <f aca="false">E29/D29</f>
        <v>0.546912</v>
      </c>
      <c r="G29" s="41"/>
      <c r="I29" s="11"/>
    </row>
    <row r="30" customFormat="false" ht="12.75" hidden="false" customHeight="false" outlineLevel="0" collapsed="false">
      <c r="A30" s="17" t="n">
        <f aca="false">A29+1</f>
        <v>21</v>
      </c>
      <c r="B30" s="18" t="s">
        <v>37</v>
      </c>
      <c r="C30" s="39" t="n">
        <v>320000</v>
      </c>
      <c r="D30" s="40" t="n">
        <v>320000</v>
      </c>
      <c r="E30" s="25" t="n">
        <v>320000</v>
      </c>
      <c r="F30" s="21" t="n">
        <f aca="false">E30/D30</f>
        <v>1</v>
      </c>
      <c r="G30" s="41"/>
      <c r="I30" s="11"/>
    </row>
    <row r="31" customFormat="false" ht="12.75" hidden="false" customHeight="false" outlineLevel="0" collapsed="false">
      <c r="A31" s="17" t="n">
        <f aca="false">A30+1</f>
        <v>22</v>
      </c>
      <c r="B31" s="18" t="s">
        <v>38</v>
      </c>
      <c r="C31" s="39"/>
      <c r="D31" s="40"/>
      <c r="E31" s="25" t="n">
        <v>870000</v>
      </c>
      <c r="F31" s="42"/>
      <c r="G31" s="41"/>
      <c r="I31" s="11"/>
    </row>
    <row r="32" customFormat="false" ht="13.5" hidden="false" customHeight="false" outlineLevel="0" collapsed="false">
      <c r="A32" s="17" t="n">
        <f aca="false">A31+1</f>
        <v>23</v>
      </c>
      <c r="B32" s="43" t="s">
        <v>39</v>
      </c>
      <c r="C32" s="44" t="n">
        <v>960000</v>
      </c>
      <c r="D32" s="45" t="n">
        <v>960000</v>
      </c>
      <c r="E32" s="46"/>
      <c r="F32" s="30" t="n">
        <f aca="false">E32/D32</f>
        <v>0</v>
      </c>
      <c r="G32" s="41"/>
      <c r="I32" s="11"/>
    </row>
    <row r="33" customFormat="false" ht="13.5" hidden="false" customHeight="false" outlineLevel="0" collapsed="false">
      <c r="A33" s="17" t="n">
        <f aca="false">A32+1</f>
        <v>24</v>
      </c>
      <c r="B33" s="47" t="s">
        <v>40</v>
      </c>
      <c r="C33" s="48" t="n">
        <f aca="false">SUM(C21:C32)</f>
        <v>5500000</v>
      </c>
      <c r="D33" s="49" t="n">
        <f aca="false">SUM(D21:D32)</f>
        <v>5525000</v>
      </c>
      <c r="E33" s="34" t="n">
        <f aca="false">SUM(E21:E32)</f>
        <v>4772453</v>
      </c>
      <c r="F33" s="35" t="n">
        <f aca="false">E33/D33</f>
        <v>0.863792398190045</v>
      </c>
      <c r="G33" s="41"/>
      <c r="H33" s="24"/>
      <c r="I33" s="11"/>
    </row>
    <row r="34" customFormat="false" ht="13.5" hidden="false" customHeight="false" outlineLevel="0" collapsed="false">
      <c r="A34" s="50" t="n">
        <f aca="false">A33+1</f>
        <v>25</v>
      </c>
      <c r="B34" s="51" t="s">
        <v>41</v>
      </c>
      <c r="C34" s="52"/>
      <c r="D34" s="53" t="n">
        <v>288000</v>
      </c>
      <c r="E34" s="52" t="n">
        <v>213730</v>
      </c>
      <c r="F34" s="54" t="n">
        <f aca="false">E34/D34</f>
        <v>0.742118055555556</v>
      </c>
      <c r="G34" s="41"/>
      <c r="I34" s="11"/>
    </row>
    <row r="35" customFormat="false" ht="12.75" hidden="false" customHeight="false" outlineLevel="0" collapsed="false">
      <c r="A35" s="55"/>
      <c r="B35" s="41"/>
      <c r="C35" s="41"/>
      <c r="D35" s="41"/>
      <c r="F35" s="41"/>
      <c r="G35" s="41"/>
      <c r="I35" s="11"/>
    </row>
    <row r="36" customFormat="false" ht="12.75" hidden="false" customHeight="false" outlineLevel="0" collapsed="false">
      <c r="A36" s="55"/>
      <c r="B36" s="41"/>
      <c r="C36" s="41"/>
      <c r="D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</row>
    <row r="38" customFormat="false" ht="12.75" hidden="false" customHeight="false" outlineLevel="0" collapsed="false">
      <c r="A38" s="41"/>
      <c r="B38" s="41"/>
      <c r="C38" s="41"/>
      <c r="D38" s="41"/>
    </row>
    <row r="39" customFormat="false" ht="12.75" hidden="false" customHeight="false" outlineLevel="0" collapsed="false">
      <c r="A39" s="41"/>
      <c r="B39" s="41"/>
      <c r="C39" s="41"/>
      <c r="D39" s="41"/>
      <c r="I39" s="24"/>
    </row>
    <row r="40" customFormat="false" ht="12.75" hidden="false" customHeight="false" outlineLevel="0" collapsed="false">
      <c r="A40" s="41"/>
      <c r="B40" s="41"/>
      <c r="C40" s="41"/>
      <c r="D40" s="41"/>
    </row>
  </sheetData>
  <mergeCells count="7">
    <mergeCell ref="A2:F2"/>
    <mergeCell ref="A3:F3"/>
    <mergeCell ref="C6:E6"/>
    <mergeCell ref="A7:A9"/>
    <mergeCell ref="B8:B9"/>
    <mergeCell ref="C8:D8"/>
    <mergeCell ref="E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52:55Z</dcterms:created>
  <dc:creator>LENTULAI JÁNOS</dc:creator>
  <dc:description/>
  <dc:language>en-US</dc:language>
  <cp:lastModifiedBy>Polgármesteri Hivatal</cp:lastModifiedBy>
  <cp:lastPrinted>2012-04-18T10:39:45Z</cp:lastPrinted>
  <dcterms:modified xsi:type="dcterms:W3CDTF">2012-04-18T10:39:49Z</dcterms:modified>
  <cp:revision>0</cp:revision>
  <dc:subject/>
  <dc:title/>
</cp:coreProperties>
</file>