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 1. melléklet a __/2012 (____) önkormányzati rendelethez</t>
  </si>
  <si>
    <t xml:space="preserve">Ászár Község Önkormányzata 2011. évi mérlege</t>
  </si>
  <si>
    <t xml:space="preserve">Ssz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</t>
  </si>
  <si>
    <t xml:space="preserve">Előirányzat</t>
  </si>
  <si>
    <t xml:space="preserve">Teljesítés</t>
  </si>
  <si>
    <t xml:space="preserve">Kiadás</t>
  </si>
  <si>
    <t xml:space="preserve">eredeti</t>
  </si>
  <si>
    <t xml:space="preserve">módos.</t>
  </si>
  <si>
    <t xml:space="preserve">összege</t>
  </si>
  <si>
    <t xml:space="preserve">%-a</t>
  </si>
  <si>
    <t xml:space="preserve">Intézményi működési bevételek</t>
  </si>
  <si>
    <t xml:space="preserve">Személyi juttatás</t>
  </si>
  <si>
    <t xml:space="preserve">Egyéb intézményi működési bevételek</t>
  </si>
  <si>
    <t xml:space="preserve">Munkaadókat terhelő járulékok</t>
  </si>
  <si>
    <t xml:space="preserve">Önkorm.sajátos működési bevételei</t>
  </si>
  <si>
    <t xml:space="preserve">Dologi kiadások,e gyéb folyó kiadások</t>
  </si>
  <si>
    <t xml:space="preserve">Helyi adók</t>
  </si>
  <si>
    <t xml:space="preserve">Működ-i célú támogatásért.kiad,egyéb tám.</t>
  </si>
  <si>
    <t xml:space="preserve">Személyi jövedelemadó, gépjárműadó</t>
  </si>
  <si>
    <t xml:space="preserve">Államházt-on kív. végleges műk.pénzeszk.átadás</t>
  </si>
  <si>
    <t xml:space="preserve">Központi költségvetésből kapott támogatás</t>
  </si>
  <si>
    <t xml:space="preserve">Szociális juttatások</t>
  </si>
  <si>
    <t xml:space="preserve">Helyi kisebbségi önkormányzt támogatása</t>
  </si>
  <si>
    <t xml:space="preserve">Működési kiadás összesen</t>
  </si>
  <si>
    <t xml:space="preserve">Műk.célú támogatásért.bevétel Tb-alapoktól</t>
  </si>
  <si>
    <t xml:space="preserve">Műk.bev.közp.ktgv.sz.(népszáml,rendsz.gyv)</t>
  </si>
  <si>
    <t xml:space="preserve">Felújítási kiadások</t>
  </si>
  <si>
    <t xml:space="preserve">Műk.célú támogatásért.bev.Elk.állami alaptól </t>
  </si>
  <si>
    <t xml:space="preserve">Felhalmozási kiadások</t>
  </si>
  <si>
    <t xml:space="preserve">Műk.célú támogatásért.fejezeti kezelési ei.</t>
  </si>
  <si>
    <t xml:space="preserve">Felhalm.célú támog.kiadások, e.támgatás</t>
  </si>
  <si>
    <t xml:space="preserve">Műk.célú támogatásér.bev.Többc.társulástól</t>
  </si>
  <si>
    <t xml:space="preserve">Államházt-on kív.végleges felhalm.pénzeszk.átad.</t>
  </si>
  <si>
    <t xml:space="preserve">Műk.célú pénzeszközátvétel államházt.kívül</t>
  </si>
  <si>
    <t xml:space="preserve">Felújítási, felhalmozási kiadások összesen</t>
  </si>
  <si>
    <t xml:space="preserve">Működési bevételek összesen</t>
  </si>
  <si>
    <t xml:space="preserve">Felhalm.célú tám.EU-s pályázat IKSZT</t>
  </si>
  <si>
    <t xml:space="preserve">Általános tartalék</t>
  </si>
  <si>
    <t xml:space="preserve">Ingatlanok értékesitése (orvoslakás)</t>
  </si>
  <si>
    <t xml:space="preserve">Céltartalék</t>
  </si>
  <si>
    <t xml:space="preserve">Felhalmozási célú bevételek</t>
  </si>
  <si>
    <t xml:space="preserve">Tartalék összesen</t>
  </si>
  <si>
    <t xml:space="preserve">Költségvetési pénzforgalmi bevétel</t>
  </si>
  <si>
    <t xml:space="preserve">Költségvetési pénzforgalmi kiadás</t>
  </si>
  <si>
    <t xml:space="preserve">Finanszírozás bevételei</t>
  </si>
  <si>
    <t xml:space="preserve">Finanszirozási kiadás</t>
  </si>
  <si>
    <t xml:space="preserve">Hiány</t>
  </si>
  <si>
    <t xml:space="preserve">Pénzmaradvány (17.sorból)</t>
  </si>
  <si>
    <t xml:space="preserve">Hiteltörlesztés</t>
  </si>
  <si>
    <t xml:space="preserve">Fejlesztési célú hitel (17.sorból)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28"/>
    <col collapsed="false" customWidth="true" hidden="false" outlineLevel="0" max="6" min="3" style="0" width="12.28"/>
    <col collapsed="false" customWidth="true" hidden="false" outlineLevel="0" max="7" min="7" style="1" width="2.13"/>
    <col collapsed="false" customWidth="true" hidden="false" outlineLevel="0" max="8" min="8" style="0" width="49.41"/>
    <col collapsed="false" customWidth="true" hidden="false" outlineLevel="0" max="12" min="9" style="0" width="12.28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A9" s="8" t="s">
        <v>2</v>
      </c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  <c r="G9" s="12"/>
      <c r="H9" s="9" t="s">
        <v>8</v>
      </c>
      <c r="I9" s="10" t="s">
        <v>9</v>
      </c>
      <c r="J9" s="13" t="s">
        <v>10</v>
      </c>
      <c r="K9" s="11" t="s">
        <v>11</v>
      </c>
      <c r="L9" s="14" t="s">
        <v>12</v>
      </c>
      <c r="M9" s="15"/>
    </row>
    <row r="10" customFormat="false" ht="18" hidden="false" customHeight="true" outlineLevel="0" collapsed="false">
      <c r="A10" s="8"/>
      <c r="B10" s="16" t="s">
        <v>13</v>
      </c>
      <c r="C10" s="17" t="s">
        <v>14</v>
      </c>
      <c r="D10" s="17"/>
      <c r="E10" s="18" t="s">
        <v>15</v>
      </c>
      <c r="F10" s="18"/>
      <c r="G10" s="19"/>
      <c r="H10" s="20" t="s">
        <v>16</v>
      </c>
      <c r="I10" s="17" t="s">
        <v>14</v>
      </c>
      <c r="J10" s="17"/>
      <c r="K10" s="17" t="s">
        <v>15</v>
      </c>
      <c r="L10" s="17"/>
    </row>
    <row r="11" customFormat="false" ht="18" hidden="false" customHeight="true" outlineLevel="0" collapsed="false">
      <c r="A11" s="8"/>
      <c r="B11" s="16"/>
      <c r="C11" s="18" t="s">
        <v>17</v>
      </c>
      <c r="D11" s="18" t="s">
        <v>18</v>
      </c>
      <c r="E11" s="21" t="s">
        <v>19</v>
      </c>
      <c r="F11" s="18" t="s">
        <v>20</v>
      </c>
      <c r="G11" s="19"/>
      <c r="H11" s="20"/>
      <c r="I11" s="22" t="s">
        <v>17</v>
      </c>
      <c r="J11" s="22" t="s">
        <v>18</v>
      </c>
      <c r="K11" s="21" t="s">
        <v>19</v>
      </c>
      <c r="L11" s="21" t="s">
        <v>20</v>
      </c>
    </row>
    <row r="12" customFormat="false" ht="18" hidden="false" customHeight="true" outlineLevel="0" collapsed="false">
      <c r="A12" s="23" t="n">
        <v>1</v>
      </c>
      <c r="B12" s="24" t="s">
        <v>21</v>
      </c>
      <c r="C12" s="25" t="n">
        <v>2950</v>
      </c>
      <c r="D12" s="26" t="n">
        <v>8553</v>
      </c>
      <c r="E12" s="27" t="n">
        <v>7778</v>
      </c>
      <c r="F12" s="28" t="n">
        <f aca="false">E12/D12</f>
        <v>0.909388518648427</v>
      </c>
      <c r="G12" s="29"/>
      <c r="H12" s="30" t="s">
        <v>22</v>
      </c>
      <c r="I12" s="27" t="n">
        <v>40437</v>
      </c>
      <c r="J12" s="31" t="n">
        <v>45569</v>
      </c>
      <c r="K12" s="27" t="n">
        <v>44244</v>
      </c>
      <c r="L12" s="28" t="n">
        <f aca="false">K12/J12</f>
        <v>0.970923215343764</v>
      </c>
    </row>
    <row r="13" customFormat="false" ht="18" hidden="false" customHeight="true" outlineLevel="0" collapsed="false">
      <c r="A13" s="32" t="n">
        <f aca="false">A12+1</f>
        <v>2</v>
      </c>
      <c r="B13" s="33" t="s">
        <v>23</v>
      </c>
      <c r="C13" s="25" t="n">
        <v>13320</v>
      </c>
      <c r="D13" s="26" t="n">
        <v>14763</v>
      </c>
      <c r="E13" s="34" t="n">
        <v>14422</v>
      </c>
      <c r="F13" s="28" t="n">
        <f aca="false">E13/D13</f>
        <v>0.976901713743819</v>
      </c>
      <c r="G13" s="29"/>
      <c r="H13" s="35" t="s">
        <v>24</v>
      </c>
      <c r="I13" s="36" t="n">
        <v>10557</v>
      </c>
      <c r="J13" s="37" t="n">
        <v>11632</v>
      </c>
      <c r="K13" s="36" t="n">
        <v>11371</v>
      </c>
      <c r="L13" s="38" t="n">
        <f aca="false">K13/J13</f>
        <v>0.97756189821183</v>
      </c>
    </row>
    <row r="14" customFormat="false" ht="18" hidden="false" customHeight="true" outlineLevel="0" collapsed="false">
      <c r="A14" s="32" t="n">
        <f aca="false">A13+1</f>
        <v>3</v>
      </c>
      <c r="B14" s="39" t="s">
        <v>25</v>
      </c>
      <c r="C14" s="40" t="n">
        <v>131142</v>
      </c>
      <c r="D14" s="37" t="n">
        <v>143939</v>
      </c>
      <c r="E14" s="41" t="n">
        <v>143939</v>
      </c>
      <c r="F14" s="38" t="n">
        <f aca="false">E14/D14</f>
        <v>1</v>
      </c>
      <c r="G14" s="29"/>
      <c r="H14" s="35" t="s">
        <v>26</v>
      </c>
      <c r="I14" s="42" t="n">
        <v>32035</v>
      </c>
      <c r="J14" s="43" t="n">
        <v>46810</v>
      </c>
      <c r="K14" s="44" t="n">
        <v>42954</v>
      </c>
      <c r="L14" s="38" t="n">
        <f aca="false">K14/J14</f>
        <v>0.917624439222388</v>
      </c>
    </row>
    <row r="15" customFormat="false" ht="18" hidden="false" customHeight="true" outlineLevel="0" collapsed="false">
      <c r="A15" s="32" t="n">
        <f aca="false">A14+1</f>
        <v>4</v>
      </c>
      <c r="B15" s="45" t="s">
        <v>27</v>
      </c>
      <c r="C15" s="46" t="n">
        <v>93800</v>
      </c>
      <c r="D15" s="37" t="n">
        <v>104226</v>
      </c>
      <c r="E15" s="36" t="n">
        <v>104226</v>
      </c>
      <c r="F15" s="38" t="n">
        <f aca="false">E15/D15</f>
        <v>1</v>
      </c>
      <c r="G15" s="29"/>
      <c r="H15" s="35" t="s">
        <v>28</v>
      </c>
      <c r="I15" s="42" t="n">
        <v>46414</v>
      </c>
      <c r="J15" s="37" t="n">
        <v>58354</v>
      </c>
      <c r="K15" s="44" t="n">
        <v>49136</v>
      </c>
      <c r="L15" s="38" t="n">
        <f aca="false">K15/J15</f>
        <v>0.842033108270213</v>
      </c>
      <c r="N15" s="1"/>
      <c r="O15" s="47"/>
      <c r="P15" s="48"/>
      <c r="Q15" s="48"/>
      <c r="R15" s="48"/>
    </row>
    <row r="16" customFormat="false" ht="18" hidden="false" customHeight="true" outlineLevel="0" collapsed="false">
      <c r="A16" s="32" t="n">
        <f aca="false">A15+1</f>
        <v>5</v>
      </c>
      <c r="B16" s="45" t="s">
        <v>29</v>
      </c>
      <c r="C16" s="46" t="n">
        <v>37342</v>
      </c>
      <c r="D16" s="37" t="n">
        <v>39713</v>
      </c>
      <c r="E16" s="36" t="n">
        <v>39713</v>
      </c>
      <c r="F16" s="38" t="n">
        <f aca="false">E16/D16</f>
        <v>1</v>
      </c>
      <c r="G16" s="29"/>
      <c r="H16" s="35" t="s">
        <v>30</v>
      </c>
      <c r="I16" s="36" t="n">
        <v>8905</v>
      </c>
      <c r="J16" s="37" t="n">
        <v>8905</v>
      </c>
      <c r="K16" s="44" t="n">
        <v>7587</v>
      </c>
      <c r="L16" s="38" t="n">
        <f aca="false">K16/J16</f>
        <v>0.85199326221224</v>
      </c>
      <c r="O16" s="49"/>
      <c r="P16" s="49"/>
      <c r="Q16" s="49"/>
      <c r="R16" s="49"/>
    </row>
    <row r="17" customFormat="false" ht="18" hidden="false" customHeight="true" outlineLevel="0" collapsed="false">
      <c r="A17" s="32" t="n">
        <f aca="false">A16+1</f>
        <v>6</v>
      </c>
      <c r="B17" s="39" t="s">
        <v>31</v>
      </c>
      <c r="C17" s="40" t="n">
        <v>14243</v>
      </c>
      <c r="D17" s="37" t="n">
        <v>20587</v>
      </c>
      <c r="E17" s="36" t="n">
        <v>20587</v>
      </c>
      <c r="F17" s="38" t="n">
        <f aca="false">E17/D17</f>
        <v>1</v>
      </c>
      <c r="G17" s="29"/>
      <c r="H17" s="50" t="s">
        <v>32</v>
      </c>
      <c r="I17" s="51" t="n">
        <v>5500</v>
      </c>
      <c r="J17" s="52" t="n">
        <v>5525</v>
      </c>
      <c r="K17" s="53" t="n">
        <v>4772</v>
      </c>
      <c r="L17" s="54" t="n">
        <f aca="false">K17/J17</f>
        <v>0.863710407239819</v>
      </c>
      <c r="O17" s="49"/>
      <c r="P17" s="49"/>
      <c r="Q17" s="49"/>
      <c r="R17" s="49"/>
    </row>
    <row r="18" customFormat="false" ht="18" hidden="false" customHeight="true" outlineLevel="0" collapsed="false">
      <c r="A18" s="32" t="n">
        <f aca="false">A17+1</f>
        <v>7</v>
      </c>
      <c r="B18" s="39" t="s">
        <v>33</v>
      </c>
      <c r="C18" s="40" t="n">
        <v>566</v>
      </c>
      <c r="D18" s="37" t="n">
        <v>651</v>
      </c>
      <c r="E18" s="36" t="n">
        <v>325</v>
      </c>
      <c r="F18" s="38" t="n">
        <f aca="false">E18/D18</f>
        <v>0.499231950844854</v>
      </c>
      <c r="G18" s="29"/>
      <c r="H18" s="55" t="s">
        <v>34</v>
      </c>
      <c r="I18" s="56" t="n">
        <f aca="false">SUM(I10:I17)</f>
        <v>143848</v>
      </c>
      <c r="J18" s="57" t="n">
        <f aca="false">SUM(J10:J17)</f>
        <v>176795</v>
      </c>
      <c r="K18" s="58" t="n">
        <f aca="false">SUM(K10:K17)</f>
        <v>160064</v>
      </c>
      <c r="L18" s="59" t="n">
        <f aca="false">K18/J18</f>
        <v>0.90536497072881</v>
      </c>
      <c r="O18" s="49"/>
      <c r="P18" s="49"/>
      <c r="Q18" s="49"/>
      <c r="R18" s="49"/>
    </row>
    <row r="19" customFormat="false" ht="18" hidden="false" customHeight="true" outlineLevel="0" collapsed="false">
      <c r="A19" s="32" t="n">
        <f aca="false">A18+1</f>
        <v>8</v>
      </c>
      <c r="B19" s="39" t="s">
        <v>35</v>
      </c>
      <c r="C19" s="40" t="n">
        <v>3258</v>
      </c>
      <c r="D19" s="37" t="n">
        <v>3258</v>
      </c>
      <c r="E19" s="36" t="n">
        <v>3254</v>
      </c>
      <c r="F19" s="38" t="n">
        <f aca="false">E19/D19</f>
        <v>0.998772252915899</v>
      </c>
      <c r="G19" s="29"/>
      <c r="H19" s="60"/>
      <c r="I19" s="25"/>
      <c r="J19" s="25"/>
      <c r="K19" s="61"/>
      <c r="L19" s="62"/>
      <c r="O19" s="49"/>
      <c r="P19" s="49"/>
      <c r="Q19" s="49"/>
      <c r="R19" s="49"/>
    </row>
    <row r="20" customFormat="false" ht="18" hidden="false" customHeight="true" outlineLevel="0" collapsed="false">
      <c r="A20" s="32" t="n">
        <f aca="false">A19+1</f>
        <v>9</v>
      </c>
      <c r="B20" s="39" t="s">
        <v>36</v>
      </c>
      <c r="C20" s="40"/>
      <c r="D20" s="37" t="n">
        <v>1867</v>
      </c>
      <c r="E20" s="36" t="n">
        <v>1867</v>
      </c>
      <c r="F20" s="38" t="n">
        <f aca="false">E20/D20</f>
        <v>1</v>
      </c>
      <c r="G20" s="29"/>
      <c r="H20" s="63" t="s">
        <v>37</v>
      </c>
      <c r="I20" s="40" t="n">
        <v>73000</v>
      </c>
      <c r="J20" s="40" t="n">
        <v>91783</v>
      </c>
      <c r="K20" s="64" t="n">
        <v>71132</v>
      </c>
      <c r="L20" s="65" t="n">
        <f aca="false">K20/J20</f>
        <v>0.77500190667117</v>
      </c>
      <c r="O20" s="66"/>
      <c r="P20" s="49"/>
      <c r="Q20" s="49"/>
      <c r="R20" s="49"/>
    </row>
    <row r="21" customFormat="false" ht="18" hidden="false" customHeight="true" outlineLevel="0" collapsed="false">
      <c r="A21" s="32" t="n">
        <f aca="false">A20+1</f>
        <v>10</v>
      </c>
      <c r="B21" s="39" t="s">
        <v>38</v>
      </c>
      <c r="C21" s="40" t="n">
        <v>2234</v>
      </c>
      <c r="D21" s="37" t="n">
        <v>2234</v>
      </c>
      <c r="E21" s="36" t="n">
        <v>3379</v>
      </c>
      <c r="F21" s="38" t="n">
        <f aca="false">E21/D21</f>
        <v>1.51253357206804</v>
      </c>
      <c r="G21" s="29"/>
      <c r="H21" s="67" t="s">
        <v>39</v>
      </c>
      <c r="I21" s="64" t="n">
        <v>900</v>
      </c>
      <c r="J21" s="64" t="n">
        <v>5652</v>
      </c>
      <c r="K21" s="64" t="n">
        <v>10703</v>
      </c>
      <c r="L21" s="65" t="n">
        <f aca="false">K21/J21</f>
        <v>1.89366595895258</v>
      </c>
      <c r="O21" s="68"/>
      <c r="P21" s="68"/>
      <c r="Q21" s="68"/>
      <c r="R21" s="68"/>
    </row>
    <row r="22" customFormat="false" ht="18" hidden="false" customHeight="true" outlineLevel="0" collapsed="false">
      <c r="A22" s="32" t="n">
        <f aca="false">A21+1</f>
        <v>11</v>
      </c>
      <c r="B22" s="39" t="s">
        <v>40</v>
      </c>
      <c r="C22" s="40" t="n">
        <v>621</v>
      </c>
      <c r="D22" s="37" t="n">
        <v>621</v>
      </c>
      <c r="E22" s="36" t="n">
        <v>314</v>
      </c>
      <c r="F22" s="38" t="n">
        <f aca="false">E22/D22</f>
        <v>0.505636070853462</v>
      </c>
      <c r="G22" s="29"/>
      <c r="H22" s="67" t="s">
        <v>41</v>
      </c>
      <c r="I22" s="69"/>
      <c r="J22" s="64" t="n">
        <v>1198</v>
      </c>
      <c r="K22" s="63" t="n">
        <v>1199</v>
      </c>
      <c r="L22" s="65" t="n">
        <f aca="false">K22/J22</f>
        <v>1.0008347245409</v>
      </c>
      <c r="O22" s="49"/>
      <c r="P22" s="49"/>
      <c r="Q22" s="49"/>
      <c r="R22" s="68"/>
    </row>
    <row r="23" customFormat="false" ht="18" hidden="false" customHeight="true" outlineLevel="0" collapsed="false">
      <c r="A23" s="32" t="n">
        <f aca="false">A22+1</f>
        <v>12</v>
      </c>
      <c r="B23" s="39" t="s">
        <v>42</v>
      </c>
      <c r="C23" s="40" t="n">
        <v>400</v>
      </c>
      <c r="D23" s="37" t="n">
        <v>8054</v>
      </c>
      <c r="E23" s="36" t="n">
        <v>8165</v>
      </c>
      <c r="F23" s="38" t="n">
        <f aca="false">E23/D23</f>
        <v>1.01378197169109</v>
      </c>
      <c r="G23" s="29"/>
      <c r="H23" s="70" t="s">
        <v>43</v>
      </c>
      <c r="I23" s="71"/>
      <c r="J23" s="72" t="n">
        <v>1074</v>
      </c>
      <c r="K23" s="72" t="n">
        <v>1385</v>
      </c>
      <c r="L23" s="65" t="n">
        <f aca="false">K23/J23</f>
        <v>1.28957169459963</v>
      </c>
      <c r="O23" s="68"/>
      <c r="P23" s="68"/>
      <c r="Q23" s="73"/>
      <c r="R23" s="73"/>
    </row>
    <row r="24" customFormat="false" ht="18" hidden="false" customHeight="true" outlineLevel="0" collapsed="false">
      <c r="A24" s="32" t="n">
        <f aca="false">A23+1</f>
        <v>13</v>
      </c>
      <c r="B24" s="74" t="s">
        <v>44</v>
      </c>
      <c r="C24" s="75" t="n">
        <v>1941</v>
      </c>
      <c r="D24" s="52" t="n">
        <v>2263</v>
      </c>
      <c r="E24" s="76" t="n">
        <v>1100</v>
      </c>
      <c r="F24" s="77" t="n">
        <f aca="false">E24/D24</f>
        <v>0.486080424215643</v>
      </c>
      <c r="G24" s="29"/>
      <c r="H24" s="55" t="s">
        <v>45</v>
      </c>
      <c r="I24" s="56" t="n">
        <f aca="false">SUM(I20:I23)</f>
        <v>73900</v>
      </c>
      <c r="J24" s="57" t="n">
        <f aca="false">SUM(J20:J23)</f>
        <v>99707</v>
      </c>
      <c r="K24" s="56" t="n">
        <f aca="false">SUM(K20:K23)</f>
        <v>84419</v>
      </c>
      <c r="L24" s="78" t="n">
        <f aca="false">K24/J24</f>
        <v>0.846670745283681</v>
      </c>
      <c r="O24" s="68"/>
      <c r="P24" s="68"/>
      <c r="Q24" s="73"/>
      <c r="R24" s="73"/>
    </row>
    <row r="25" customFormat="false" ht="18" hidden="false" customHeight="true" outlineLevel="0" collapsed="false">
      <c r="A25" s="32" t="n">
        <f aca="false">A24+1</f>
        <v>14</v>
      </c>
      <c r="B25" s="79" t="s">
        <v>46</v>
      </c>
      <c r="C25" s="56" t="n">
        <f aca="false">C12+C13+C14+(SUM(C17:C24))</f>
        <v>170675</v>
      </c>
      <c r="D25" s="56" t="n">
        <f aca="false">D12+D13+D14+(SUM(D17:D24))</f>
        <v>206790</v>
      </c>
      <c r="E25" s="56" t="n">
        <f aca="false">E12+E13+E14+(SUM(E17:E24))</f>
        <v>205130</v>
      </c>
      <c r="F25" s="80" t="n">
        <f aca="false">E25/D25</f>
        <v>0.991972532520915</v>
      </c>
      <c r="G25" s="81"/>
      <c r="H25" s="82"/>
      <c r="I25" s="83"/>
      <c r="J25" s="84"/>
      <c r="K25" s="85"/>
      <c r="L25" s="86"/>
      <c r="O25" s="68"/>
      <c r="P25" s="68"/>
      <c r="Q25" s="73"/>
      <c r="R25" s="73"/>
    </row>
    <row r="26" customFormat="false" ht="18" hidden="false" customHeight="true" outlineLevel="0" collapsed="false">
      <c r="A26" s="32" t="n">
        <f aca="false">A25+1</f>
        <v>15</v>
      </c>
      <c r="B26" s="33" t="s">
        <v>47</v>
      </c>
      <c r="C26" s="25" t="n">
        <v>0</v>
      </c>
      <c r="D26" s="26" t="n">
        <v>24555</v>
      </c>
      <c r="E26" s="27" t="n">
        <v>24556</v>
      </c>
      <c r="F26" s="28" t="n">
        <f aca="false">E26/D26</f>
        <v>1.00004072490328</v>
      </c>
      <c r="G26" s="29"/>
      <c r="H26" s="35" t="s">
        <v>48</v>
      </c>
      <c r="I26" s="36" t="n">
        <v>5243</v>
      </c>
      <c r="J26" s="37" t="n">
        <v>13742</v>
      </c>
      <c r="K26" s="44"/>
      <c r="L26" s="38" t="n">
        <f aca="false">K26/J26</f>
        <v>0</v>
      </c>
      <c r="O26" s="49"/>
      <c r="P26" s="49"/>
      <c r="Q26" s="66"/>
      <c r="R26" s="73"/>
    </row>
    <row r="27" customFormat="false" ht="18" hidden="false" customHeight="true" outlineLevel="0" collapsed="false">
      <c r="A27" s="32" t="n">
        <f aca="false">A26+1</f>
        <v>16</v>
      </c>
      <c r="B27" s="74" t="s">
        <v>49</v>
      </c>
      <c r="C27" s="75" t="n">
        <v>1000</v>
      </c>
      <c r="D27" s="52" t="n">
        <v>2982</v>
      </c>
      <c r="E27" s="76" t="n">
        <v>2620</v>
      </c>
      <c r="F27" s="77" t="n">
        <f aca="false">E27/D27</f>
        <v>0.878604963112005</v>
      </c>
      <c r="G27" s="29"/>
      <c r="H27" s="50" t="s">
        <v>50</v>
      </c>
      <c r="I27" s="76" t="n">
        <v>14801</v>
      </c>
      <c r="J27" s="87" t="n">
        <v>26883</v>
      </c>
      <c r="K27" s="88"/>
      <c r="L27" s="77" t="n">
        <f aca="false">K27/J27</f>
        <v>0</v>
      </c>
      <c r="O27" s="68"/>
      <c r="P27" s="68"/>
      <c r="Q27" s="73"/>
      <c r="R27" s="73"/>
    </row>
    <row r="28" customFormat="false" ht="18" hidden="false" customHeight="true" outlineLevel="0" collapsed="false">
      <c r="A28" s="32" t="n">
        <f aca="false">A27+1</f>
        <v>17</v>
      </c>
      <c r="B28" s="79" t="s">
        <v>51</v>
      </c>
      <c r="C28" s="56" t="n">
        <f aca="false">SUM(C26:C27)</f>
        <v>1000</v>
      </c>
      <c r="D28" s="57" t="n">
        <f aca="false">SUM(D26:D27)</f>
        <v>27537</v>
      </c>
      <c r="E28" s="89" t="n">
        <f aca="false">SUM(E26:E27)</f>
        <v>27176</v>
      </c>
      <c r="F28" s="90" t="n">
        <f aca="false">E28/D28</f>
        <v>0.986890365689799</v>
      </c>
      <c r="G28" s="81"/>
      <c r="H28" s="55" t="s">
        <v>52</v>
      </c>
      <c r="I28" s="91" t="n">
        <f aca="false">SUM(I26:I27)</f>
        <v>20044</v>
      </c>
      <c r="J28" s="92" t="n">
        <f aca="false">SUM(J26:J27)</f>
        <v>40625</v>
      </c>
      <c r="K28" s="58" t="n">
        <f aca="false">SUM(K26:K27)</f>
        <v>0</v>
      </c>
      <c r="L28" s="93" t="n">
        <f aca="false">K28/J28</f>
        <v>0</v>
      </c>
      <c r="O28" s="68"/>
      <c r="P28" s="49"/>
      <c r="Q28" s="73"/>
      <c r="R28" s="73"/>
    </row>
    <row r="29" customFormat="false" ht="18" hidden="false" customHeight="true" outlineLevel="0" collapsed="false">
      <c r="A29" s="32" t="n">
        <f aca="false">A28+1</f>
        <v>18</v>
      </c>
      <c r="B29" s="94" t="s">
        <v>53</v>
      </c>
      <c r="C29" s="95" t="n">
        <f aca="false">C25+C28</f>
        <v>171675</v>
      </c>
      <c r="D29" s="96" t="n">
        <f aca="false">D25+D28</f>
        <v>234327</v>
      </c>
      <c r="E29" s="58" t="n">
        <f aca="false">E25+E28</f>
        <v>232306</v>
      </c>
      <c r="F29" s="97" t="n">
        <f aca="false">E29/D29</f>
        <v>0.991375300328174</v>
      </c>
      <c r="G29" s="29"/>
      <c r="H29" s="55" t="s">
        <v>54</v>
      </c>
      <c r="I29" s="95" t="n">
        <f aca="false">I18+I24+I28</f>
        <v>237792</v>
      </c>
      <c r="J29" s="95" t="n">
        <f aca="false">J18+J24+J28</f>
        <v>317127</v>
      </c>
      <c r="K29" s="95" t="n">
        <f aca="false">K18+K24+K28</f>
        <v>244483</v>
      </c>
      <c r="L29" s="98" t="n">
        <f aca="false">K29/J29</f>
        <v>0.770930888886787</v>
      </c>
      <c r="Q29" s="1"/>
      <c r="R29" s="1"/>
    </row>
    <row r="30" customFormat="false" ht="18" hidden="false" customHeight="true" outlineLevel="0" collapsed="false">
      <c r="A30" s="32" t="n">
        <f aca="false">A29+1</f>
        <v>19</v>
      </c>
      <c r="B30" s="99" t="s">
        <v>55</v>
      </c>
      <c r="C30" s="100"/>
      <c r="D30" s="57"/>
      <c r="E30" s="58" t="n">
        <v>-1582</v>
      </c>
      <c r="F30" s="93"/>
      <c r="G30" s="29"/>
      <c r="H30" s="55" t="s">
        <v>56</v>
      </c>
      <c r="I30" s="56"/>
      <c r="J30" s="101"/>
      <c r="K30" s="102" t="n">
        <v>11974</v>
      </c>
      <c r="L30" s="103"/>
      <c r="Q30" s="1"/>
      <c r="R30" s="1"/>
    </row>
    <row r="31" customFormat="false" ht="18" hidden="false" customHeight="true" outlineLevel="0" collapsed="false">
      <c r="A31" s="32" t="n">
        <f aca="false">A30+1</f>
        <v>20</v>
      </c>
      <c r="B31" s="104" t="s">
        <v>57</v>
      </c>
      <c r="C31" s="25" t="n">
        <f aca="false">I34-C29</f>
        <v>68141</v>
      </c>
      <c r="D31" s="26" t="n">
        <f aca="false">J34-D29</f>
        <v>84824</v>
      </c>
      <c r="E31" s="105"/>
      <c r="F31" s="86"/>
      <c r="G31" s="29"/>
      <c r="H31" s="106"/>
      <c r="I31" s="91"/>
      <c r="J31" s="107"/>
      <c r="K31" s="92"/>
      <c r="L31" s="28"/>
      <c r="Q31" s="1"/>
      <c r="R31" s="1"/>
    </row>
    <row r="32" customFormat="false" ht="18" hidden="false" customHeight="true" outlineLevel="0" collapsed="false">
      <c r="A32" s="32" t="n">
        <f aca="false">A31+1</f>
        <v>21</v>
      </c>
      <c r="B32" s="108" t="s">
        <v>58</v>
      </c>
      <c r="C32" s="69" t="n">
        <v>68141</v>
      </c>
      <c r="D32" s="109" t="n">
        <v>74824</v>
      </c>
      <c r="E32" s="110" t="n">
        <v>74824</v>
      </c>
      <c r="F32" s="111" t="n">
        <f aca="false">E32/D32</f>
        <v>1</v>
      </c>
      <c r="G32" s="81"/>
      <c r="H32" s="112" t="s">
        <v>59</v>
      </c>
      <c r="I32" s="56" t="n">
        <v>2024</v>
      </c>
      <c r="J32" s="102" t="n">
        <v>2024</v>
      </c>
      <c r="K32" s="113" t="n">
        <v>2024</v>
      </c>
      <c r="L32" s="98" t="n">
        <f aca="false">K32/J32</f>
        <v>1</v>
      </c>
      <c r="Q32" s="1"/>
      <c r="R32" s="1"/>
    </row>
    <row r="33" customFormat="false" ht="18" hidden="false" customHeight="true" outlineLevel="0" collapsed="false">
      <c r="A33" s="32" t="n">
        <f aca="false">A32+1</f>
        <v>22</v>
      </c>
      <c r="B33" s="114" t="s">
        <v>60</v>
      </c>
      <c r="C33" s="75" t="n">
        <v>0</v>
      </c>
      <c r="D33" s="52" t="n">
        <v>10000</v>
      </c>
      <c r="E33" s="51" t="n">
        <v>10000</v>
      </c>
      <c r="F33" s="54" t="n">
        <f aca="false">E33/D33</f>
        <v>1</v>
      </c>
      <c r="G33" s="29"/>
      <c r="H33" s="115"/>
      <c r="I33" s="116"/>
      <c r="J33" s="116"/>
      <c r="K33" s="117"/>
      <c r="L33" s="28"/>
      <c r="Q33" s="1"/>
      <c r="R33" s="1"/>
    </row>
    <row r="34" customFormat="false" ht="18" hidden="false" customHeight="true" outlineLevel="0" collapsed="false">
      <c r="A34" s="118" t="n">
        <f aca="false">A33+1</f>
        <v>23</v>
      </c>
      <c r="B34" s="119" t="s">
        <v>61</v>
      </c>
      <c r="C34" s="56" t="n">
        <f aca="false">C29+C32+C33</f>
        <v>239816</v>
      </c>
      <c r="D34" s="57" t="n">
        <f aca="false">D29+D32+D33</f>
        <v>319151</v>
      </c>
      <c r="E34" s="58" t="n">
        <f aca="false">E29+E30+E33+E32</f>
        <v>315548</v>
      </c>
      <c r="F34" s="59" t="n">
        <f aca="false">E34/D34</f>
        <v>0.988710673004315</v>
      </c>
      <c r="G34" s="81"/>
      <c r="H34" s="55" t="s">
        <v>62</v>
      </c>
      <c r="I34" s="56" t="n">
        <f aca="false">SUM(I29:I33)</f>
        <v>239816</v>
      </c>
      <c r="J34" s="56" t="n">
        <f aca="false">SUM(J29:J33)</f>
        <v>319151</v>
      </c>
      <c r="K34" s="56" t="n">
        <f aca="false">SUM(K29:K33)</f>
        <v>258481</v>
      </c>
      <c r="L34" s="59" t="n">
        <f aca="false">K34/J34</f>
        <v>0.809901895967739</v>
      </c>
      <c r="Q34" s="1"/>
      <c r="R34" s="1"/>
    </row>
    <row r="35" customFormat="false" ht="12.75" hidden="false" customHeight="false" outlineLevel="0" collapsed="false">
      <c r="B35" s="1"/>
      <c r="C35" s="1"/>
      <c r="D35" s="47"/>
      <c r="E35" s="47"/>
      <c r="F35" s="47"/>
      <c r="G35" s="47"/>
      <c r="H35" s="1"/>
      <c r="I35" s="47"/>
      <c r="K35" s="47"/>
      <c r="Q35" s="1"/>
      <c r="R35" s="1"/>
    </row>
    <row r="36" customFormat="false" ht="12.75" hidden="false" customHeight="false" outlineLevel="0" collapsed="false">
      <c r="B36" s="1"/>
      <c r="C36" s="66"/>
      <c r="D36" s="120"/>
      <c r="E36" s="66"/>
      <c r="F36" s="66"/>
      <c r="G36" s="66"/>
      <c r="H36" s="73"/>
      <c r="I36" s="47"/>
      <c r="J36" s="47"/>
    </row>
    <row r="37" customFormat="false" ht="12.75" hidden="false" customHeight="false" outlineLevel="0" collapsed="false">
      <c r="B37" s="1"/>
      <c r="C37" s="73"/>
      <c r="D37" s="66"/>
      <c r="E37" s="66"/>
      <c r="F37" s="66"/>
      <c r="G37" s="66"/>
      <c r="H37" s="73"/>
      <c r="I37" s="47"/>
      <c r="K37" s="48"/>
    </row>
    <row r="38" customFormat="false" ht="12.75" hidden="false" customHeight="false" outlineLevel="0" collapsed="false">
      <c r="B38" s="1"/>
      <c r="C38" s="73"/>
      <c r="D38" s="66"/>
      <c r="E38" s="66"/>
      <c r="F38" s="66"/>
      <c r="G38" s="66"/>
      <c r="H38" s="73"/>
      <c r="I38" s="47"/>
      <c r="J38" s="47"/>
    </row>
    <row r="39" customFormat="false" ht="12.75" hidden="false" customHeight="false" outlineLevel="0" collapsed="false">
      <c r="B39" s="1"/>
      <c r="C39" s="73"/>
      <c r="D39" s="66"/>
      <c r="E39" s="66"/>
      <c r="F39" s="66"/>
      <c r="G39" s="66"/>
      <c r="H39" s="73"/>
      <c r="I39" s="47"/>
    </row>
    <row r="40" customFormat="false" ht="12.75" hidden="false" customHeight="false" outlineLevel="0" collapsed="false">
      <c r="B40" s="1"/>
      <c r="C40" s="73"/>
      <c r="D40" s="66"/>
      <c r="E40" s="66"/>
      <c r="F40" s="66"/>
      <c r="G40" s="66"/>
      <c r="H40" s="73"/>
      <c r="I40" s="47"/>
    </row>
    <row r="41" customFormat="false" ht="12.75" hidden="false" customHeight="false" outlineLevel="0" collapsed="false">
      <c r="B41" s="1"/>
      <c r="C41" s="73"/>
      <c r="D41" s="66"/>
      <c r="E41" s="66"/>
      <c r="F41" s="66"/>
      <c r="G41" s="66"/>
      <c r="H41" s="73"/>
      <c r="I41" s="47"/>
    </row>
    <row r="42" customFormat="false" ht="12.75" hidden="false" customHeight="false" outlineLevel="0" collapsed="false">
      <c r="B42" s="1"/>
      <c r="C42" s="73"/>
      <c r="D42" s="66"/>
      <c r="E42" s="66"/>
      <c r="F42" s="66"/>
      <c r="G42" s="66"/>
      <c r="H42" s="73"/>
      <c r="I42" s="47"/>
    </row>
    <row r="43" customFormat="false" ht="12.75" hidden="false" customHeight="false" outlineLevel="0" collapsed="false">
      <c r="B43" s="1"/>
      <c r="C43" s="73"/>
      <c r="D43" s="66"/>
      <c r="E43" s="66"/>
      <c r="F43" s="66"/>
      <c r="G43" s="66"/>
      <c r="H43" s="73"/>
      <c r="I43" s="47"/>
    </row>
    <row r="44" customFormat="false" ht="12.75" hidden="false" customHeight="false" outlineLevel="0" collapsed="false">
      <c r="C44" s="68"/>
      <c r="D44" s="68"/>
      <c r="E44" s="68"/>
      <c r="F44" s="68"/>
      <c r="G44" s="73"/>
      <c r="H44" s="68"/>
    </row>
    <row r="48" customFormat="false" ht="12.75" hidden="false" customHeight="false" outlineLevel="0" collapsed="false">
      <c r="C48" s="0" t="n">
        <f aca="false">SUM(C39:C47)</f>
        <v>0</v>
      </c>
      <c r="D48" s="0" t="n">
        <f aca="false">SUM(D39:D47)</f>
        <v>0</v>
      </c>
      <c r="E48" s="48" t="n">
        <f aca="false">SUM(E39:E47)</f>
        <v>0</v>
      </c>
    </row>
  </sheetData>
  <mergeCells count="9">
    <mergeCell ref="A2:L2"/>
    <mergeCell ref="A4:L4"/>
    <mergeCell ref="A9:A11"/>
    <mergeCell ref="B10:B11"/>
    <mergeCell ref="C10:D10"/>
    <mergeCell ref="E10:F10"/>
    <mergeCell ref="H10:H11"/>
    <mergeCell ref="I10:J10"/>
    <mergeCell ref="K10:L1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4:37:31Z</dcterms:created>
  <dc:creator>LENTULAI JÁNOS</dc:creator>
  <dc:description/>
  <dc:language>en-US</dc:language>
  <cp:lastModifiedBy>Polgármesteri Hivatal</cp:lastModifiedBy>
  <cp:lastPrinted>2012-04-18T10:42:50Z</cp:lastPrinted>
  <dcterms:modified xsi:type="dcterms:W3CDTF">2012-04-18T10:42:53Z</dcterms:modified>
  <cp:revision>0</cp:revision>
  <dc:subject/>
  <dc:title/>
</cp:coreProperties>
</file>